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S" sheetId="1" state="visible" r:id="rId2"/>
    <sheet name="Sheet1" sheetId="2" state="visible" r:id="rId3"/>
  </sheets>
  <definedNames>
    <definedName function="false" hidden="false" localSheetId="0" name="_xlnm.Print_Titles" vbProcedure="false">NCS!$9:$11</definedName>
    <definedName function="false" hidden="false" localSheetId="0" name="Excel_BuiltIn__FilterDatabase" vbProcedure="false">NCS!$A$12:$B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6">
  <si>
    <t xml:space="preserve">BỘ GIÁO DỤC VÀ ĐÀO TẠO</t>
  </si>
  <si>
    <t xml:space="preserve">CỘNG HOÀ XÃ HỘI CHỦ NGHĨA VIỆT NAM</t>
  </si>
  <si>
    <t xml:space="preserve">TRƯỜNG ĐẠI HỌC THƯƠNG MẠI</t>
  </si>
  <si>
    <t xml:space="preserve">Độc lập - Tự do - Hạnh phúc</t>
  </si>
  <si>
    <t xml:space="preserve">DANH SÁCH TÊN HỌC PHẦN KHỐI KIẾN THỨC 3 CỦA NCS KHÓA 28B</t>
  </si>
  <si>
    <t xml:space="preserve">(Kèm theo Quyết định số            /QĐ-ĐHTM ngày  30 tháng 9 năm 2016 của Hiệu trưởng Trường Đại học Thương mại)</t>
  </si>
  <si>
    <t xml:space="preserve">STT</t>
  </si>
  <si>
    <t xml:space="preserve">HỌ VÀ 
TÊN NCS</t>
  </si>
  <si>
    <t xml:space="preserve">NGÀY 
SINH</t>
  </si>
  <si>
    <t xml:space="preserve">NƠI 
SINH</t>
  </si>
  <si>
    <t xml:space="preserve">ĐƠN VỊ CÔNG TÁC CỦA NCS</t>
  </si>
  <si>
    <t xml:space="preserve">TÊN ĐỀ TÀI CỦA TIỂU BAN XÉT TUYỂN</t>
  </si>
  <si>
    <t xml:space="preserve">TÊN ĐỀ TÀI NGƯỜI HƯỚNG DẪN 1 ĐÃ SỬA</t>
  </si>
  <si>
    <t xml:space="preserve">CHUYÊN NGÀNH ĐÀO TẠO</t>
  </si>
  <si>
    <t xml:space="preserve">ĐỀ NGHỊ NGƯỜI HD CỦA NCS</t>
  </si>
  <si>
    <t xml:space="preserve">NGƯỜI HD KHOA HỌC 1</t>
  </si>
  <si>
    <t xml:space="preserve">THỜI GIAN</t>
  </si>
  <si>
    <t xml:space="preserve">NIÊN KHÓA</t>
  </si>
  <si>
    <t xml:space="preserve">BO MON SINH HOAT</t>
  </si>
  <si>
    <t xml:space="preserve">TÊN ĐỀ TÀI LUẬN ÁN</t>
  </si>
  <si>
    <t xml:space="preserve">TÊN HỌC PHẦN KHỐI KIẾN THỨC 3 DO NGƯỜI HƯỚNG DẪN KH ĐỀ XUẤT</t>
  </si>
  <si>
    <t xml:space="preserve">TÊN KHỐI HỌC PHẦN KIẾN THỨC 3</t>
  </si>
  <si>
    <t xml:space="preserve">GHI CHÚ</t>
  </si>
  <si>
    <t xml:space="preserve">GIOI TINH</t>
  </si>
  <si>
    <t xml:space="preserve">MA</t>
  </si>
  <si>
    <t xml:space="preserve">HD1</t>
  </si>
  <si>
    <t xml:space="preserve">HD2</t>
  </si>
  <si>
    <t xml:space="preserve">Ghi chú</t>
  </si>
  <si>
    <t xml:space="preserve">Đào Lê</t>
  </si>
  <si>
    <t xml:space="preserve">Đức</t>
  </si>
  <si>
    <t xml:space="preserve">Kinh doanh thương mại</t>
  </si>
  <si>
    <t xml:space="preserve">PGS,TS. Nguyễn Hoàng Việt</t>
  </si>
  <si>
    <t xml:space="preserve">Nghiên cứu quản trị công ty tại các doanh nghiệp ngành Bia - Rượu- Nước giải khát Việt Nam</t>
  </si>
  <si>
    <t xml:space="preserve">Mối quan hệ giữa quản trị công ty và hiệu quả kinh doanh</t>
  </si>
  <si>
    <t xml:space="preserve">Nguyễn Văn</t>
  </si>
  <si>
    <t xml:space="preserve">Lợi</t>
  </si>
  <si>
    <t xml:space="preserve">PGS,TS. Phạm Thúy Hồng</t>
  </si>
  <si>
    <t xml:space="preserve">Quản trị tín dụng đối với các doanh nghiệp FDI của Ngân hàng Thương mại Cổ phần Công thương Việt Nam</t>
  </si>
  <si>
    <t xml:space="preserve">Quản trị hoạt động cho vay đối với doanh nghiệp FDI của ngân hàng thương mại</t>
  </si>
  <si>
    <t xml:space="preserve">Nguyễn Bá Thị</t>
  </si>
  <si>
    <t xml:space="preserve">Xuân</t>
  </si>
  <si>
    <t xml:space="preserve">Quản lý kinh tế</t>
  </si>
  <si>
    <t xml:space="preserve">GS,TS. Nguyễn Bách Khoa</t>
  </si>
  <si>
    <t xml:space="preserve">Chính sách quản lý nhà nước về kinh doanh dịch vụ thông tin di động tại Việt Nam</t>
  </si>
  <si>
    <t xml:space="preserve">Phân định nội dung chính sách quản lý nhà nước đối với kinh doanh dịch vụ thông tin di động</t>
  </si>
  <si>
    <t xml:space="preserve">Lê Quốc</t>
  </si>
  <si>
    <t xml:space="preserve">Cường</t>
  </si>
  <si>
    <t xml:space="preserve">PGS,TS. Doãn Kế Bôn</t>
  </si>
  <si>
    <t xml:space="preserve">Quản lý nhà nước về môi trường đối với hàng thủy sản xuất khẩu của Việt Nam</t>
  </si>
  <si>
    <t xml:space="preserve">Cơ sở lý luận quản lý nhà nước về môi trường đối với hàng thủy sản xuất khẩu</t>
  </si>
  <si>
    <t xml:space="preserve">Mai Tiến</t>
  </si>
  <si>
    <t xml:space="preserve">Tú</t>
  </si>
  <si>
    <t xml:space="preserve">PGS,TS. Hà Văn Sự</t>
  </si>
  <si>
    <t xml:space="preserve">Quản lý nhà nước đối với kinh doanh chất phụ gia thực phẩm tại Việt Nam</t>
  </si>
  <si>
    <t xml:space="preserve">Những nguyên lý cơ bản của quản lý nhà nước đối với kinh doanh chất phụ gia thực phẩm</t>
  </si>
  <si>
    <t xml:space="preserve">Bùi Thúy</t>
  </si>
  <si>
    <t xml:space="preserve">Trâm</t>
  </si>
  <si>
    <t xml:space="preserve">PGS,TS. Nguyễn Quốc Thịnh</t>
  </si>
  <si>
    <t xml:space="preserve">Quản lý nhà nước về nhượng quyền thương mại trong lĩnh vực kinh doanh ăn uống tại Việt Nam hiện nay</t>
  </si>
  <si>
    <t xml:space="preserve">Nguyên lý nhượng quyền thương mại đối với dịch vụ ăn uống</t>
  </si>
  <si>
    <t xml:space="preserve">Nguyễn Mạnh</t>
  </si>
  <si>
    <t xml:space="preserve">Tuấn</t>
  </si>
  <si>
    <t xml:space="preserve">PGS,TS. Nguyễn Thị Nguyên Hồng</t>
  </si>
  <si>
    <t xml:space="preserve">Chính sách phát triển dịch vụ công của Thành phố Hải Phòng</t>
  </si>
  <si>
    <t xml:space="preserve">Chính sách phát triển dịch vụ công của tỉnh/thành phố</t>
  </si>
  <si>
    <t xml:space="preserve">Chính sách phát triển dịch vụ công</t>
  </si>
  <si>
    <t xml:space="preserve">Ngô Duy</t>
  </si>
  <si>
    <t xml:space="preserve">Hân</t>
  </si>
  <si>
    <t xml:space="preserve">TS. Mai Thanh Lan</t>
  </si>
  <si>
    <t xml:space="preserve">Nâng cao năng lực đội ngũ công chức hành chính Nhà nước cấp tỉnh tại Quảng Ngãi</t>
  </si>
  <si>
    <t xml:space="preserve">Những cơ sở lý thuyết về nâng cao năng lực đội ngũ công chức</t>
  </si>
  <si>
    <t xml:space="preserve">Đoàn Đức</t>
  </si>
  <si>
    <t xml:space="preserve">Nam</t>
  </si>
  <si>
    <t xml:space="preserve">Quản trị kinh doanh</t>
  </si>
  <si>
    <t xml:space="preserve">PGS,TS. Nguyễn Hoàng Long</t>
  </si>
  <si>
    <t xml:space="preserve">Quản trị chiến lược của doanh nghiệp thương mại bán lẻ tại các thành phố vùng Duyên Hải Bắc Bộ Việt Nam</t>
  </si>
  <si>
    <t xml:space="preserve">Những cơ sở lý luận để xây dựng mô hình nghiên cứu quản trị chiến lược của doanh nghiệp thương mại bản lẻ</t>
  </si>
  <si>
    <t xml:space="preserve">Cơ sở lý luận về xây dựng mô hình nghiên cứu quản trị chiến lược của doanh nghiệp thương mại bản lẻ</t>
  </si>
  <si>
    <t xml:space="preserve">Trần Ngọc</t>
  </si>
  <si>
    <t xml:space="preserve">Nghiên cứu lòng trung thành thương hiệu của người tiêu dùng Việt Nam đối với nhóm sản phẩm đông nam dược</t>
  </si>
  <si>
    <t xml:space="preserve">Nguyên lý phát triển lòng trung thành thương hiệu các sản phẩm dược phẩm</t>
  </si>
  <si>
    <t xml:space="preserve">Cơ sở lý luận về lòng trung thành thương hiệu các sản phẩm dược phẩm của người tiêu dùng</t>
  </si>
  <si>
    <t xml:space="preserve">Nguyễn Ngọc</t>
  </si>
  <si>
    <t xml:space="preserve">Hưng</t>
  </si>
  <si>
    <t xml:space="preserve">PGS,TS. Nguyễn Thị Bích Loan</t>
  </si>
  <si>
    <t xml:space="preserve">Nghiên cứu sự ảnh hưởng của phong cách lãnh đạo đến kết quả làm việc của nhân viên tại các doanh nghiệp nhỏ và vừa Việt Nam</t>
  </si>
  <si>
    <t xml:space="preserve">Phong cách lãnh đạo trong doanh nghiệp</t>
  </si>
  <si>
    <t xml:space="preserve">Trần Thị Thanh</t>
  </si>
  <si>
    <t xml:space="preserve">Thùy</t>
  </si>
  <si>
    <t xml:space="preserve">PGS,TS. Nguyễn Thị Minh Nhàn</t>
  </si>
  <si>
    <t xml:space="preserve">Nâng cao chất lượng nhân lực quản trị cấp cơ sở của Bảo hiểm Xã hội Việt Nam</t>
  </si>
  <si>
    <t xml:space="preserve">Những cơ sở lý thuyết về nhân lực quản trị cấp cơ sở của tổ chức</t>
  </si>
  <si>
    <t xml:space="preserve">Cơ sở lý thuyết về chất lượng nhân lực quản trị cấp cơ sở của tổ chức</t>
  </si>
  <si>
    <t xml:space="preserve">Nguyễn Thị Hương</t>
  </si>
  <si>
    <t xml:space="preserve">Sen</t>
  </si>
  <si>
    <t xml:space="preserve">PGS,TS. Trần Hùng</t>
  </si>
  <si>
    <t xml:space="preserve">Nâng cao năng lực quản trị chiến lược thu hút đầu tư của Ban quản lý khu kinh tế  Dung Quất</t>
  </si>
  <si>
    <t xml:space="preserve">Các yếu tố cấu thành năng lực quản trị chiến lược kinh doanh</t>
  </si>
  <si>
    <t xml:space="preserve">Hải</t>
  </si>
  <si>
    <t xml:space="preserve">Tài chính - Ngân hàng</t>
  </si>
  <si>
    <t xml:space="preserve">GS,TS. Đinh Văn Sơn</t>
  </si>
  <si>
    <t xml:space="preserve">Quản lý phân bổ và sử dụng vốn ngân sách nhà nước cho các dự án đầu tư xây dựng cơ bản trên địa bàn tỉnh Lai Châu</t>
  </si>
  <si>
    <t xml:space="preserve">Quản lý nhà nước về phân bổ và sử dụng vốn ngân sách cho dự án đầu tư</t>
  </si>
  <si>
    <t xml:space="preserve">Nguyễn Thị Mai</t>
  </si>
  <si>
    <t xml:space="preserve">Hương</t>
  </si>
  <si>
    <t xml:space="preserve">PGS,TS. Lê Thị Kim Nhung</t>
  </si>
  <si>
    <t xml:space="preserve">Giải pháp tăng cường nguồn lực tài chính cho đào tạo nghề ở Việt Nam</t>
  </si>
  <si>
    <t xml:space="preserve">Cơ sở lý luận về nguồn lực tài chính cho đào tạo nghề</t>
  </si>
  <si>
    <t xml:space="preserve">Nguồn lực tài chính cho đào tạo nghề</t>
  </si>
  <si>
    <t xml:space="preserve">Nguyễn Thị</t>
  </si>
  <si>
    <t xml:space="preserve">Tuyết</t>
  </si>
  <si>
    <t xml:space="preserve">Huy động vốn cho phát triển nông nghiệp công nghệ cao ở vùng ven đô Hà Nội</t>
  </si>
  <si>
    <t xml:space="preserve">Phát triển nông nghiệp công nghệ cao và nguồn vốn đầu tư cho phát triển nông nghiệp công nghệ cao</t>
  </si>
  <si>
    <t xml:space="preserve">Huy động vốn cho phát triển nông nghiệp công nghệ cao</t>
  </si>
  <si>
    <t xml:space="preserve">Nguyễn Hoàng</t>
  </si>
  <si>
    <t xml:space="preserve">Hiệp</t>
  </si>
  <si>
    <t xml:space="preserve">PGS,TS. Nguyễn Thị Phương Liên</t>
  </si>
  <si>
    <t xml:space="preserve">Phát triển dịch vụ phái sinh tiền tệ của các ngân hàng thương mại Việt Nam</t>
  </si>
  <si>
    <t xml:space="preserve">Dịch vụ phái sinh tiền tệ của ngân hàng thương mại</t>
  </si>
  <si>
    <t xml:space="preserve">Đỗ Thanh</t>
  </si>
  <si>
    <t xml:space="preserve">PGS,TS. NguyễnVăn Minh (I)</t>
  </si>
  <si>
    <t xml:space="preserve">Nghiên cứu tác động của ngân hàng điện tử đến  kết quả hoạt động của các ngân hàng thương mại Việt Nam</t>
  </si>
  <si>
    <t xml:space="preserve">Thương mại điện tử và ngân hàng điện tử</t>
  </si>
  <si>
    <t xml:space="preserve">Trần Đình</t>
  </si>
  <si>
    <t xml:space="preserve">PGS,TS. Phạm Thị Tuệ</t>
  </si>
  <si>
    <t xml:space="preserve">Hoàn thiện quản lý ngân sách nhà nước của Bộ Tài chính</t>
  </si>
  <si>
    <t xml:space="preserve">Chính sách tài khóa và hệ thống ngân sách nhà nước ở Việt Nam</t>
  </si>
  <si>
    <t xml:space="preserve">Đoàn Việt</t>
  </si>
  <si>
    <t xml:space="preserve">Hùng</t>
  </si>
  <si>
    <t xml:space="preserve">TS. Vũ Xuân Dũng</t>
  </si>
  <si>
    <t xml:space="preserve">Nghiên cứu các yếu tố ảnh hưởng đến thu nhập ngoài lãi của các ngân hàng thương mại Việt Nam</t>
  </si>
  <si>
    <t xml:space="preserve">Thu nhập ngoài lãi và các yếu tố ảnh hưởng đến thu nhập ngoài lãi của ngân hàng thương mại</t>
  </si>
  <si>
    <t xml:space="preserve">Phạm Thị Ngọc</t>
  </si>
  <si>
    <t xml:space="preserve">Mai</t>
  </si>
  <si>
    <t xml:space="preserve">Tác động của vốn đầu tư trực tiếp nước ngoài đến tăng trưởng kinh tế của Tỉnh Hải Dương</t>
  </si>
  <si>
    <t xml:space="preserve">Đo lường và đánh giá tác động của vốn đầu tư trực tiếp nước ngoài đến tăng trưởng kinh tế</t>
  </si>
  <si>
    <t xml:space="preserve">Phí Mạnh</t>
  </si>
  <si>
    <t xml:space="preserve">Nghiên cứu hoàn thiện chuỗi cung ứng điện tử ngành dệt may Việt Nam</t>
  </si>
  <si>
    <t xml:space="preserve">PGS,TS. Nguyễn Văn Minh (I)</t>
  </si>
  <si>
    <t xml:space="preserve">Chuỗi cung ứng và quản trị chuỗi cung ứng ngành công nghiệp</t>
  </si>
  <si>
    <t xml:space="preserve">Nguyễn Thị Linh</t>
  </si>
  <si>
    <t xml:space="preserve"> Nhâm</t>
  </si>
  <si>
    <t xml:space="preserve">Kế toán</t>
  </si>
  <si>
    <t xml:space="preserve">TS. Nguyễn Tuấn Duy</t>
  </si>
  <si>
    <t xml:space="preserve">Tổ chức công tác kế toán trong điều kiện ứng dụng công nghệ thông tin ở các trường đại học ngoài công lập trực thuộc Bộ Giáo dục và Đào tạo</t>
  </si>
  <si>
    <t xml:space="preserve">Tổ chức hệ thống báo cáo kế toán trong các trường đại học ngoài công lập</t>
  </si>
  <si>
    <t xml:space="preserve">Nguyễn Thị Kim</t>
  </si>
  <si>
    <t xml:space="preserve"> Nhung</t>
  </si>
  <si>
    <t xml:space="preserve">PGS,TS. Vũ Mạnh Chiến</t>
  </si>
  <si>
    <t xml:space="preserve">Kế toán quản trị chi phí sản xuất tại các doanh nghiệp chế biến chè trên địa bàn tỉnh Thái Nguyên</t>
  </si>
  <si>
    <t xml:space="preserve">Tổng hợp lý thuyết kế toán quản trị trong các doanh nghiệp nông nghiệp</t>
  </si>
  <si>
    <t xml:space="preserve">Thái Thị Thái </t>
  </si>
  <si>
    <t xml:space="preserve">Nguyên</t>
  </si>
  <si>
    <t xml:space="preserve">TS. Nguyễn Viết Tiến</t>
  </si>
  <si>
    <t xml:space="preserve">Kế toán chi phí sản xuất và giá thành sản phẩm tại các doanh nghiệp chăn nuôi gia súc ở miền Bắc</t>
  </si>
  <si>
    <t xml:space="preserve">Phương pháp kế toán các khoản chi phí trong doanh nghiệp chăn nuôi của ngành nông nghiệp</t>
  </si>
  <si>
    <t xml:space="preserve">Hà Nội, ngày 30 tháng 9 năm 2016</t>
  </si>
  <si>
    <t xml:space="preserve">K/T. HIỆU TRƯỞNG</t>
  </si>
  <si>
    <t xml:space="preserve">PHÓ HIỆU TRƯỞNG</t>
  </si>
  <si>
    <t xml:space="preserve">Tỉnh, </t>
  </si>
  <si>
    <t xml:space="preserve">Loại lao động</t>
  </si>
  <si>
    <t xml:space="preserve">Năm 2015</t>
  </si>
  <si>
    <t xml:space="preserve">Năm 2020</t>
  </si>
  <si>
    <t xml:space="preserve">Thành phố</t>
  </si>
  <si>
    <t xml:space="preserve">Hòa Bình</t>
  </si>
  <si>
    <t xml:space="preserve">Lao động trực tiếp trong du lịch</t>
  </si>
  <si>
    <t xml:space="preserve">Lao động gián tiếp ngoài xã hội</t>
  </si>
  <si>
    <t xml:space="preserve">Tổng cộng</t>
  </si>
  <si>
    <t xml:space="preserve">Sơn La</t>
  </si>
  <si>
    <t xml:space="preserve">Lai Châu</t>
  </si>
  <si>
    <t xml:space="preserve">Điện Biên</t>
  </si>
  <si>
    <t xml:space="preserve">Lào Cai</t>
  </si>
  <si>
    <t xml:space="preserve">Yên Bái</t>
  </si>
  <si>
    <t xml:space="preserve">Phú Thọ</t>
  </si>
  <si>
    <t xml:space="preserve">Hà Giang</t>
  </si>
  <si>
    <t xml:space="preserve">TOÀN VÙ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86480</xdr:colOff>
      <xdr:row>2</xdr:row>
      <xdr:rowOff>18720</xdr:rowOff>
    </xdr:from>
    <xdr:to>
      <xdr:col>46</xdr:col>
      <xdr:colOff>2826000</xdr:colOff>
      <xdr:row>2</xdr:row>
      <xdr:rowOff>18720</xdr:rowOff>
    </xdr:to>
    <xdr:sp>
      <xdr:nvSpPr>
        <xdr:cNvPr id="0" name="Straight Connector 5"/>
        <xdr:cNvSpPr/>
      </xdr:nvSpPr>
      <xdr:spPr>
        <a:xfrm>
          <a:off x="4393080" y="428400"/>
          <a:ext cx="17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640</xdr:colOff>
      <xdr:row>2</xdr:row>
      <xdr:rowOff>18720</xdr:rowOff>
    </xdr:from>
    <xdr:to>
      <xdr:col>33</xdr:col>
      <xdr:colOff>548280</xdr:colOff>
      <xdr:row>2</xdr:row>
      <xdr:rowOff>18720</xdr:rowOff>
    </xdr:to>
    <xdr:sp>
      <xdr:nvSpPr>
        <xdr:cNvPr id="1" name="Straight Connector 13"/>
        <xdr:cNvSpPr/>
      </xdr:nvSpPr>
      <xdr:spPr>
        <a:xfrm>
          <a:off x="485640" y="428400"/>
          <a:ext cx="23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A15" activeCellId="0" sqref="BA15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1" width="3.99"/>
    <col collapsed="false" customWidth="true" hidden="true" outlineLevel="0" max="3" min="3" style="2" width="25.42"/>
    <col collapsed="false" customWidth="true" hidden="true" outlineLevel="0" max="4" min="4" style="2" width="12.42"/>
    <col collapsed="false" customWidth="true" hidden="true" outlineLevel="0" max="5" min="5" style="3" width="3.99"/>
    <col collapsed="false" customWidth="true" hidden="false" outlineLevel="0" max="6" min="6" style="3" width="6.85"/>
    <col collapsed="false" customWidth="true" hidden="true" outlineLevel="0" max="7" min="7" style="1" width="7.42"/>
    <col collapsed="false" customWidth="true" hidden="true" outlineLevel="0" max="8" min="8" style="1" width="8.85"/>
    <col collapsed="false" customWidth="true" hidden="false" outlineLevel="0" max="9" min="9" style="1" width="12.99"/>
    <col collapsed="false" customWidth="true" hidden="true" outlineLevel="0" max="10" min="10" style="3" width="10.42"/>
    <col collapsed="false" customWidth="true" hidden="true" outlineLevel="0" max="11" min="11" style="3" width="10.56"/>
    <col collapsed="false" customWidth="true" hidden="true" outlineLevel="0" max="12" min="12" style="1" width="11.99"/>
    <col collapsed="false" customWidth="true" hidden="true" outlineLevel="0" max="13" min="13" style="1" width="6.7"/>
    <col collapsed="false" customWidth="true" hidden="true" outlineLevel="0" max="14" min="14" style="2" width="13.42"/>
    <col collapsed="false" customWidth="true" hidden="true" outlineLevel="0" max="15" min="15" style="1" width="6.13"/>
    <col collapsed="false" customWidth="true" hidden="true" outlineLevel="0" max="16" min="16" style="1" width="5.56"/>
    <col collapsed="false" customWidth="true" hidden="true" outlineLevel="0" max="17" min="17" style="1" width="7.28"/>
    <col collapsed="false" customWidth="true" hidden="true" outlineLevel="0" max="18" min="18" style="1" width="5.85"/>
    <col collapsed="false" customWidth="true" hidden="true" outlineLevel="0" max="19" min="19" style="1" width="6.7"/>
    <col collapsed="false" customWidth="true" hidden="true" outlineLevel="0" max="20" min="20" style="1" width="4.85"/>
    <col collapsed="false" customWidth="true" hidden="true" outlineLevel="0" max="21" min="21" style="1" width="6.56"/>
    <col collapsed="false" customWidth="true" hidden="true" outlineLevel="0" max="22" min="22" style="1" width="5.42"/>
    <col collapsed="false" customWidth="true" hidden="true" outlineLevel="0" max="23" min="23" style="1" width="6.56"/>
    <col collapsed="false" customWidth="true" hidden="true" outlineLevel="0" max="24" min="24" style="1" width="6.28"/>
    <col collapsed="false" customWidth="true" hidden="true" outlineLevel="0" max="25" min="25" style="3" width="4.85"/>
    <col collapsed="false" customWidth="true" hidden="true" outlineLevel="0" max="26" min="26" style="3" width="8.56"/>
    <col collapsed="false" customWidth="true" hidden="true" outlineLevel="0" max="27" min="27" style="3" width="5.28"/>
    <col collapsed="false" customWidth="true" hidden="true" outlineLevel="0" max="28" min="28" style="3" width="28.99"/>
    <col collapsed="false" customWidth="true" hidden="true" outlineLevel="0" max="29" min="29" style="3" width="29.13"/>
    <col collapsed="false" customWidth="true" hidden="false" outlineLevel="0" max="30" min="30" style="1" width="11.7"/>
    <col collapsed="false" customWidth="true" hidden="true" outlineLevel="0" max="31" min="31" style="3" width="13.7"/>
    <col collapsed="false" customWidth="true" hidden="true" outlineLevel="0" max="33" min="32" style="3" width="10.56"/>
    <col collapsed="false" customWidth="true" hidden="false" outlineLevel="0" max="34" min="34" style="4" width="14.13"/>
    <col collapsed="false" customWidth="true" hidden="true" outlineLevel="0" max="35" min="35" style="4" width="8.28"/>
    <col collapsed="false" customWidth="true" hidden="true" outlineLevel="0" max="36" min="36" style="4" width="10.13"/>
    <col collapsed="false" customWidth="true" hidden="true" outlineLevel="0" max="37" min="37" style="4" width="8.42"/>
    <col collapsed="false" customWidth="false" hidden="true" outlineLevel="0" max="38" min="38" style="4" width="9.13"/>
    <col collapsed="false" customWidth="true" hidden="true" outlineLevel="0" max="39" min="39" style="4" width="8.7"/>
    <col collapsed="false" customWidth="true" hidden="true" outlineLevel="0" max="40" min="40" style="4" width="9.56"/>
    <col collapsed="false" customWidth="true" hidden="true" outlineLevel="0" max="41" min="41" style="4" width="5.28"/>
    <col collapsed="false" customWidth="true" hidden="true" outlineLevel="0" max="42" min="42" style="4" width="9.56"/>
    <col collapsed="false" customWidth="true" hidden="true" outlineLevel="0" max="43" min="43" style="4" width="8.56"/>
    <col collapsed="false" customWidth="true" hidden="true" outlineLevel="0" max="44" min="44" style="3" width="35.56"/>
    <col collapsed="false" customWidth="true" hidden="true" outlineLevel="0" max="45" min="45" style="1" width="34.42"/>
    <col collapsed="false" customWidth="true" hidden="true" outlineLevel="0" max="46" min="46" style="1" width="9.05"/>
    <col collapsed="false" customWidth="true" hidden="false" outlineLevel="0" max="47" min="47" style="1" width="41.99"/>
    <col collapsed="false" customWidth="true" hidden="false" outlineLevel="0" max="48" min="48" style="1" width="10.56"/>
    <col collapsed="false" customWidth="false" hidden="false" outlineLevel="0" max="257" min="49" style="1" width="9.13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Q1" s="7"/>
      <c r="AR1" s="7"/>
      <c r="AS1" s="7"/>
      <c r="AT1" s="7"/>
      <c r="AU1" s="8" t="s">
        <v>1</v>
      </c>
      <c r="AV1" s="8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10" customFormat="true" ht="16.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Q2" s="11"/>
      <c r="AR2" s="11"/>
      <c r="AS2" s="11"/>
      <c r="AT2" s="11"/>
      <c r="AU2" s="12" t="s">
        <v>3</v>
      </c>
      <c r="AV2" s="12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</row>
    <row r="3" s="10" customFormat="true" ht="7.5" hidden="false" customHeight="true" outlineLevel="0" collapsed="false">
      <c r="A3" s="13"/>
      <c r="B3" s="14"/>
      <c r="C3" s="15"/>
      <c r="D3" s="16"/>
      <c r="E3" s="17"/>
      <c r="F3" s="15"/>
      <c r="G3" s="15"/>
      <c r="H3" s="17"/>
      <c r="I3" s="15"/>
      <c r="J3" s="16"/>
      <c r="K3" s="16"/>
      <c r="L3" s="15"/>
      <c r="M3" s="16"/>
      <c r="N3" s="18"/>
      <c r="O3" s="18"/>
      <c r="P3" s="18"/>
      <c r="Q3" s="19"/>
      <c r="R3" s="19"/>
      <c r="S3" s="19"/>
      <c r="T3" s="20"/>
      <c r="V3" s="21"/>
      <c r="Y3" s="21"/>
      <c r="AC3" s="21"/>
    </row>
    <row r="4" s="10" customFormat="true" ht="7.5" hidden="false" customHeight="true" outlineLevel="0" collapsed="false">
      <c r="A4" s="13"/>
      <c r="B4" s="14"/>
      <c r="C4" s="15"/>
      <c r="D4" s="16"/>
      <c r="E4" s="17"/>
      <c r="F4" s="15"/>
      <c r="G4" s="15"/>
      <c r="H4" s="17"/>
      <c r="I4" s="15"/>
      <c r="J4" s="16"/>
      <c r="K4" s="16"/>
      <c r="L4" s="15"/>
      <c r="M4" s="16"/>
      <c r="N4" s="18"/>
      <c r="O4" s="18"/>
      <c r="P4" s="18"/>
      <c r="Q4" s="19"/>
      <c r="R4" s="19"/>
      <c r="S4" s="19"/>
      <c r="T4" s="20"/>
      <c r="V4" s="21"/>
      <c r="Y4" s="21"/>
      <c r="AC4" s="21"/>
    </row>
    <row r="5" s="10" customFormat="true" ht="0.75" hidden="false" customHeight="true" outlineLevel="0" collapsed="false">
      <c r="A5" s="13"/>
      <c r="B5" s="14"/>
      <c r="C5" s="15"/>
      <c r="D5" s="16"/>
      <c r="E5" s="17"/>
      <c r="F5" s="15"/>
      <c r="G5" s="15"/>
      <c r="H5" s="17"/>
      <c r="I5" s="15"/>
      <c r="J5" s="16"/>
      <c r="K5" s="16"/>
      <c r="L5" s="15"/>
      <c r="M5" s="16"/>
      <c r="N5" s="18"/>
      <c r="O5" s="18"/>
      <c r="P5" s="18"/>
      <c r="Q5" s="19"/>
      <c r="R5" s="19"/>
      <c r="S5" s="19"/>
      <c r="T5" s="20"/>
      <c r="V5" s="21"/>
      <c r="Y5" s="21"/>
      <c r="AC5" s="21"/>
    </row>
    <row r="6" s="24" customFormat="true" ht="21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</row>
    <row r="7" s="24" customFormat="true" ht="21.75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</row>
    <row r="8" s="27" customFormat="true" ht="16.5" hidden="false" customHeight="true" outlineLevel="0" collapsed="false"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</row>
    <row r="9" s="29" customFormat="true" ht="20.25" hidden="false" customHeight="true" outlineLevel="0" collapsed="false">
      <c r="F9" s="30" t="s">
        <v>6</v>
      </c>
      <c r="G9" s="30"/>
      <c r="H9" s="30"/>
      <c r="I9" s="30" t="s">
        <v>7</v>
      </c>
      <c r="J9" s="30"/>
      <c r="K9" s="31" t="s">
        <v>8</v>
      </c>
      <c r="L9" s="30" t="s">
        <v>9</v>
      </c>
      <c r="M9" s="30"/>
      <c r="N9" s="30" t="s">
        <v>10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 t="s">
        <v>11</v>
      </c>
      <c r="AC9" s="30" t="s">
        <v>12</v>
      </c>
      <c r="AD9" s="30" t="s">
        <v>13</v>
      </c>
      <c r="AE9" s="30"/>
      <c r="AF9" s="30" t="s">
        <v>14</v>
      </c>
      <c r="AG9" s="30"/>
      <c r="AH9" s="30" t="s">
        <v>15</v>
      </c>
      <c r="AI9" s="30"/>
      <c r="AJ9" s="30"/>
      <c r="AK9" s="30"/>
      <c r="AL9" s="30"/>
      <c r="AM9" s="30"/>
      <c r="AN9" s="30"/>
      <c r="AO9" s="30" t="s">
        <v>16</v>
      </c>
      <c r="AP9" s="30" t="s">
        <v>17</v>
      </c>
      <c r="AQ9" s="30" t="s">
        <v>18</v>
      </c>
      <c r="AR9" s="30" t="s">
        <v>19</v>
      </c>
      <c r="AS9" s="30" t="s">
        <v>20</v>
      </c>
      <c r="AU9" s="30" t="s">
        <v>21</v>
      </c>
      <c r="AV9" s="30" t="s">
        <v>22</v>
      </c>
    </row>
    <row r="10" s="29" customFormat="true" ht="12.75" hidden="false" customHeight="true" outlineLevel="0" collapsed="false">
      <c r="F10" s="30"/>
      <c r="G10" s="30"/>
      <c r="H10" s="30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U10" s="30"/>
      <c r="AV10" s="30"/>
    </row>
    <row r="11" s="29" customFormat="true" ht="8.25" hidden="false" customHeight="true" outlineLevel="0" collapsed="false">
      <c r="F11" s="30"/>
      <c r="G11" s="31"/>
      <c r="H11" s="31"/>
      <c r="I11" s="30"/>
      <c r="J11" s="30" t="s">
        <v>23</v>
      </c>
      <c r="K11" s="31"/>
      <c r="L11" s="30"/>
      <c r="M11" s="31"/>
      <c r="N11" s="30"/>
      <c r="O11" s="31"/>
      <c r="P11" s="31"/>
      <c r="Q11" s="31"/>
      <c r="R11" s="31"/>
      <c r="S11" s="31"/>
      <c r="T11" s="31"/>
      <c r="U11" s="30"/>
      <c r="V11" s="31"/>
      <c r="W11" s="31"/>
      <c r="X11" s="31"/>
      <c r="Y11" s="32"/>
      <c r="Z11" s="30"/>
      <c r="AA11" s="31"/>
      <c r="AB11" s="30"/>
      <c r="AC11" s="30"/>
      <c r="AD11" s="30"/>
      <c r="AE11" s="32" t="s">
        <v>24</v>
      </c>
      <c r="AF11" s="32" t="s">
        <v>25</v>
      </c>
      <c r="AG11" s="32" t="s">
        <v>26</v>
      </c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3" t="s">
        <v>27</v>
      </c>
      <c r="AU11" s="30"/>
      <c r="AV11" s="30"/>
    </row>
    <row r="12" s="29" customFormat="true" ht="16.5" hidden="false" customHeight="true" outlineLevel="0" collapsed="false">
      <c r="F12" s="34" t="n">
        <v>1</v>
      </c>
      <c r="G12" s="35"/>
      <c r="H12" s="35"/>
      <c r="I12" s="34" t="n">
        <v>2</v>
      </c>
      <c r="J12" s="36"/>
      <c r="K12" s="37"/>
      <c r="L12" s="36"/>
      <c r="M12" s="35"/>
      <c r="N12" s="34"/>
      <c r="O12" s="35"/>
      <c r="P12" s="35"/>
      <c r="Q12" s="35"/>
      <c r="R12" s="35"/>
      <c r="S12" s="35"/>
      <c r="T12" s="35"/>
      <c r="U12" s="34"/>
      <c r="V12" s="35"/>
      <c r="W12" s="35"/>
      <c r="X12" s="35"/>
      <c r="Y12" s="38"/>
      <c r="Z12" s="34"/>
      <c r="AA12" s="35"/>
      <c r="AB12" s="34"/>
      <c r="AC12" s="34"/>
      <c r="AD12" s="34" t="n">
        <v>3</v>
      </c>
      <c r="AE12" s="38"/>
      <c r="AF12" s="38"/>
      <c r="AG12" s="38"/>
      <c r="AH12" s="34" t="n">
        <v>4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 t="n">
        <v>5</v>
      </c>
      <c r="AS12" s="34" t="n">
        <v>6</v>
      </c>
      <c r="AT12" s="39"/>
      <c r="AU12" s="39" t="n">
        <v>5</v>
      </c>
      <c r="AV12" s="34" t="n">
        <v>6</v>
      </c>
    </row>
    <row r="13" s="40" customFormat="true" ht="39.95" hidden="false" customHeight="true" outlineLevel="0" collapsed="false">
      <c r="F13" s="41" t="n">
        <v>1</v>
      </c>
      <c r="G13" s="41" t="s">
        <v>28</v>
      </c>
      <c r="H13" s="41" t="s">
        <v>29</v>
      </c>
      <c r="I13" s="42" t="str">
        <f aca="false">G13&amp;" "&amp;H13</f>
        <v>Đào Lê Đức</v>
      </c>
      <c r="J13" s="41"/>
      <c r="K13" s="43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46"/>
      <c r="AA13" s="46"/>
      <c r="AB13" s="46"/>
      <c r="AC13" s="46"/>
      <c r="AD13" s="41" t="s">
        <v>30</v>
      </c>
      <c r="AE13" s="47"/>
      <c r="AF13" s="41"/>
      <c r="AG13" s="41"/>
      <c r="AH13" s="41" t="s">
        <v>31</v>
      </c>
      <c r="AI13" s="41"/>
      <c r="AJ13" s="41"/>
      <c r="AK13" s="41"/>
      <c r="AL13" s="41"/>
      <c r="AM13" s="41"/>
      <c r="AN13" s="41"/>
      <c r="AO13" s="47"/>
      <c r="AP13" s="41"/>
      <c r="AQ13" s="41"/>
      <c r="AR13" s="41" t="s">
        <v>32</v>
      </c>
      <c r="AS13" s="46" t="s">
        <v>33</v>
      </c>
      <c r="AT13" s="41"/>
      <c r="AU13" s="46" t="s">
        <v>33</v>
      </c>
      <c r="AV13" s="41"/>
    </row>
    <row r="14" s="40" customFormat="true" ht="39.95" hidden="false" customHeight="true" outlineLevel="0" collapsed="false">
      <c r="F14" s="48" t="n">
        <v>2</v>
      </c>
      <c r="G14" s="48" t="s">
        <v>34</v>
      </c>
      <c r="H14" s="48" t="s">
        <v>35</v>
      </c>
      <c r="I14" s="49" t="str">
        <f aca="false">G14&amp;" "&amp;H14</f>
        <v>Nguyễn Văn Lợi</v>
      </c>
      <c r="J14" s="48"/>
      <c r="K14" s="50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2"/>
      <c r="Z14" s="53"/>
      <c r="AA14" s="53"/>
      <c r="AB14" s="53"/>
      <c r="AC14" s="53"/>
      <c r="AD14" s="48" t="s">
        <v>30</v>
      </c>
      <c r="AE14" s="54"/>
      <c r="AF14" s="48"/>
      <c r="AG14" s="48"/>
      <c r="AH14" s="48" t="s">
        <v>36</v>
      </c>
      <c r="AI14" s="48"/>
      <c r="AJ14" s="48"/>
      <c r="AK14" s="48"/>
      <c r="AL14" s="48"/>
      <c r="AM14" s="48"/>
      <c r="AN14" s="48"/>
      <c r="AO14" s="54"/>
      <c r="AP14" s="48"/>
      <c r="AQ14" s="48"/>
      <c r="AR14" s="48" t="s">
        <v>37</v>
      </c>
      <c r="AS14" s="53" t="s">
        <v>38</v>
      </c>
      <c r="AT14" s="48"/>
      <c r="AU14" s="53" t="s">
        <v>38</v>
      </c>
      <c r="AV14" s="48"/>
    </row>
    <row r="15" s="40" customFormat="true" ht="39.95" hidden="false" customHeight="true" outlineLevel="0" collapsed="false">
      <c r="F15" s="48" t="n">
        <v>3</v>
      </c>
      <c r="G15" s="48" t="s">
        <v>39</v>
      </c>
      <c r="H15" s="48" t="s">
        <v>40</v>
      </c>
      <c r="I15" s="49" t="str">
        <f aca="false">G15&amp;" "&amp;H15</f>
        <v>Nguyễn Bá Thị Xuân</v>
      </c>
      <c r="J15" s="48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2"/>
      <c r="Z15" s="53"/>
      <c r="AA15" s="53"/>
      <c r="AB15" s="53"/>
      <c r="AC15" s="53"/>
      <c r="AD15" s="48" t="s">
        <v>41</v>
      </c>
      <c r="AE15" s="54"/>
      <c r="AF15" s="48"/>
      <c r="AG15" s="48"/>
      <c r="AH15" s="48" t="s">
        <v>42</v>
      </c>
      <c r="AI15" s="48"/>
      <c r="AJ15" s="48"/>
      <c r="AK15" s="48"/>
      <c r="AL15" s="48"/>
      <c r="AM15" s="48"/>
      <c r="AN15" s="48"/>
      <c r="AO15" s="54"/>
      <c r="AP15" s="48"/>
      <c r="AQ15" s="48"/>
      <c r="AR15" s="48" t="s">
        <v>43</v>
      </c>
      <c r="AS15" s="53" t="s">
        <v>44</v>
      </c>
      <c r="AT15" s="48"/>
      <c r="AU15" s="53" t="s">
        <v>44</v>
      </c>
      <c r="AV15" s="48"/>
    </row>
    <row r="16" s="40" customFormat="true" ht="39.95" hidden="false" customHeight="true" outlineLevel="0" collapsed="false">
      <c r="F16" s="48" t="n">
        <v>4</v>
      </c>
      <c r="G16" s="48" t="s">
        <v>45</v>
      </c>
      <c r="H16" s="48" t="s">
        <v>46</v>
      </c>
      <c r="I16" s="49" t="str">
        <f aca="false">G16&amp;" "&amp;H16</f>
        <v>Lê Quốc Cường</v>
      </c>
      <c r="J16" s="48"/>
      <c r="K16" s="50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2"/>
      <c r="Z16" s="53"/>
      <c r="AA16" s="53"/>
      <c r="AB16" s="53"/>
      <c r="AC16" s="53"/>
      <c r="AD16" s="48" t="s">
        <v>41</v>
      </c>
      <c r="AE16" s="54"/>
      <c r="AF16" s="48"/>
      <c r="AG16" s="48"/>
      <c r="AH16" s="48" t="s">
        <v>47</v>
      </c>
      <c r="AI16" s="48"/>
      <c r="AJ16" s="48"/>
      <c r="AK16" s="48"/>
      <c r="AL16" s="48"/>
      <c r="AM16" s="48"/>
      <c r="AN16" s="48"/>
      <c r="AO16" s="54"/>
      <c r="AP16" s="48"/>
      <c r="AQ16" s="48"/>
      <c r="AR16" s="48" t="s">
        <v>48</v>
      </c>
      <c r="AS16" s="53" t="s">
        <v>49</v>
      </c>
      <c r="AT16" s="48"/>
      <c r="AU16" s="53" t="s">
        <v>49</v>
      </c>
      <c r="AV16" s="48"/>
    </row>
    <row r="17" s="40" customFormat="true" ht="39.95" hidden="false" customHeight="true" outlineLevel="0" collapsed="false">
      <c r="F17" s="48" t="n">
        <v>5</v>
      </c>
      <c r="G17" s="48" t="s">
        <v>50</v>
      </c>
      <c r="H17" s="48" t="s">
        <v>51</v>
      </c>
      <c r="I17" s="49" t="str">
        <f aca="false">G17&amp;" "&amp;H17</f>
        <v>Mai Tiến Tú</v>
      </c>
      <c r="J17" s="48"/>
      <c r="K17" s="50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/>
      <c r="Z17" s="53"/>
      <c r="AA17" s="53"/>
      <c r="AB17" s="53"/>
      <c r="AC17" s="53"/>
      <c r="AD17" s="48" t="s">
        <v>41</v>
      </c>
      <c r="AE17" s="54"/>
      <c r="AF17" s="48"/>
      <c r="AG17" s="48"/>
      <c r="AH17" s="48" t="s">
        <v>52</v>
      </c>
      <c r="AI17" s="48"/>
      <c r="AJ17" s="48"/>
      <c r="AK17" s="48"/>
      <c r="AL17" s="48"/>
      <c r="AM17" s="48"/>
      <c r="AN17" s="48"/>
      <c r="AO17" s="54"/>
      <c r="AP17" s="48"/>
      <c r="AQ17" s="48"/>
      <c r="AR17" s="48" t="s">
        <v>53</v>
      </c>
      <c r="AS17" s="53" t="s">
        <v>54</v>
      </c>
      <c r="AT17" s="48"/>
      <c r="AU17" s="53" t="s">
        <v>54</v>
      </c>
      <c r="AV17" s="48"/>
    </row>
    <row r="18" s="40" customFormat="true" ht="39.95" hidden="false" customHeight="true" outlineLevel="0" collapsed="false">
      <c r="F18" s="48" t="n">
        <v>6</v>
      </c>
      <c r="G18" s="48" t="s">
        <v>55</v>
      </c>
      <c r="H18" s="48" t="s">
        <v>56</v>
      </c>
      <c r="I18" s="49" t="str">
        <f aca="false">G18&amp;" "&amp;H18</f>
        <v>Bùi Thúy Trâm</v>
      </c>
      <c r="J18" s="48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  <c r="Z18" s="53"/>
      <c r="AA18" s="53"/>
      <c r="AB18" s="53"/>
      <c r="AC18" s="53"/>
      <c r="AD18" s="48" t="s">
        <v>41</v>
      </c>
      <c r="AE18" s="54"/>
      <c r="AF18" s="48"/>
      <c r="AG18" s="48"/>
      <c r="AH18" s="48" t="s">
        <v>57</v>
      </c>
      <c r="AI18" s="48"/>
      <c r="AJ18" s="48"/>
      <c r="AK18" s="48"/>
      <c r="AL18" s="48"/>
      <c r="AM18" s="48"/>
      <c r="AN18" s="48"/>
      <c r="AO18" s="54"/>
      <c r="AP18" s="48"/>
      <c r="AQ18" s="48"/>
      <c r="AR18" s="48" t="s">
        <v>58</v>
      </c>
      <c r="AS18" s="53" t="s">
        <v>59</v>
      </c>
      <c r="AT18" s="48"/>
      <c r="AU18" s="53" t="s">
        <v>59</v>
      </c>
      <c r="AV18" s="48"/>
    </row>
    <row r="19" s="40" customFormat="true" ht="39.95" hidden="false" customHeight="true" outlineLevel="0" collapsed="false">
      <c r="F19" s="48" t="n">
        <v>7</v>
      </c>
      <c r="G19" s="48" t="s">
        <v>60</v>
      </c>
      <c r="H19" s="48" t="s">
        <v>61</v>
      </c>
      <c r="I19" s="49" t="str">
        <f aca="false">G19&amp;" "&amp;H19</f>
        <v>Nguyễn Mạnh Tuấn</v>
      </c>
      <c r="J19" s="48"/>
      <c r="K19" s="50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  <c r="Z19" s="53"/>
      <c r="AA19" s="53"/>
      <c r="AB19" s="53"/>
      <c r="AC19" s="53"/>
      <c r="AD19" s="48" t="s">
        <v>41</v>
      </c>
      <c r="AE19" s="54"/>
      <c r="AF19" s="48"/>
      <c r="AG19" s="48"/>
      <c r="AH19" s="48" t="s">
        <v>62</v>
      </c>
      <c r="AI19" s="48"/>
      <c r="AJ19" s="48"/>
      <c r="AK19" s="48"/>
      <c r="AL19" s="48"/>
      <c r="AM19" s="48"/>
      <c r="AN19" s="48"/>
      <c r="AO19" s="54"/>
      <c r="AP19" s="48"/>
      <c r="AQ19" s="48"/>
      <c r="AR19" s="48" t="s">
        <v>63</v>
      </c>
      <c r="AS19" s="53" t="s">
        <v>64</v>
      </c>
      <c r="AT19" s="48"/>
      <c r="AU19" s="53" t="s">
        <v>65</v>
      </c>
      <c r="AV19" s="48"/>
    </row>
    <row r="20" s="40" customFormat="true" ht="39.95" hidden="false" customHeight="true" outlineLevel="0" collapsed="false">
      <c r="F20" s="48" t="n">
        <v>8</v>
      </c>
      <c r="G20" s="48" t="s">
        <v>66</v>
      </c>
      <c r="H20" s="48" t="s">
        <v>67</v>
      </c>
      <c r="I20" s="49" t="str">
        <f aca="false">G20&amp;" "&amp;H20</f>
        <v>Ngô Duy Hân</v>
      </c>
      <c r="J20" s="48"/>
      <c r="K20" s="5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Z20" s="53"/>
      <c r="AA20" s="53"/>
      <c r="AB20" s="53"/>
      <c r="AC20" s="53"/>
      <c r="AD20" s="48" t="s">
        <v>41</v>
      </c>
      <c r="AE20" s="54"/>
      <c r="AF20" s="48"/>
      <c r="AG20" s="48"/>
      <c r="AH20" s="48" t="s">
        <v>68</v>
      </c>
      <c r="AI20" s="48"/>
      <c r="AJ20" s="48"/>
      <c r="AK20" s="48"/>
      <c r="AL20" s="48"/>
      <c r="AM20" s="48"/>
      <c r="AN20" s="48"/>
      <c r="AO20" s="54"/>
      <c r="AP20" s="48"/>
      <c r="AQ20" s="48"/>
      <c r="AR20" s="54" t="s">
        <v>69</v>
      </c>
      <c r="AS20" s="53" t="s">
        <v>70</v>
      </c>
      <c r="AT20" s="48"/>
      <c r="AU20" s="53" t="s">
        <v>70</v>
      </c>
      <c r="AV20" s="48"/>
    </row>
    <row r="21" s="40" customFormat="true" ht="39.95" hidden="false" customHeight="true" outlineLevel="0" collapsed="false">
      <c r="F21" s="48" t="n">
        <v>9</v>
      </c>
      <c r="G21" s="48" t="s">
        <v>71</v>
      </c>
      <c r="H21" s="48" t="s">
        <v>72</v>
      </c>
      <c r="I21" s="49" t="str">
        <f aca="false">G21&amp;" "&amp;H21</f>
        <v>Đoàn Đức Nam</v>
      </c>
      <c r="J21" s="48"/>
      <c r="K21" s="5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2"/>
      <c r="Z21" s="53"/>
      <c r="AA21" s="53"/>
      <c r="AB21" s="53"/>
      <c r="AC21" s="53"/>
      <c r="AD21" s="48" t="s">
        <v>73</v>
      </c>
      <c r="AE21" s="54"/>
      <c r="AF21" s="48"/>
      <c r="AG21" s="48"/>
      <c r="AH21" s="48" t="s">
        <v>74</v>
      </c>
      <c r="AI21" s="48"/>
      <c r="AJ21" s="48"/>
      <c r="AK21" s="48"/>
      <c r="AL21" s="48"/>
      <c r="AM21" s="48"/>
      <c r="AN21" s="48"/>
      <c r="AO21" s="54"/>
      <c r="AP21" s="48"/>
      <c r="AQ21" s="48"/>
      <c r="AR21" s="48" t="s">
        <v>75</v>
      </c>
      <c r="AS21" s="53" t="s">
        <v>76</v>
      </c>
      <c r="AT21" s="48"/>
      <c r="AU21" s="53" t="s">
        <v>77</v>
      </c>
      <c r="AV21" s="48"/>
    </row>
    <row r="22" s="40" customFormat="true" ht="39.95" hidden="false" customHeight="true" outlineLevel="0" collapsed="false">
      <c r="F22" s="48" t="n">
        <v>10</v>
      </c>
      <c r="G22" s="48" t="s">
        <v>78</v>
      </c>
      <c r="H22" s="48" t="s">
        <v>51</v>
      </c>
      <c r="I22" s="49" t="str">
        <f aca="false">G22&amp;" "&amp;H22</f>
        <v>Trần Ngọc Tú</v>
      </c>
      <c r="J22" s="48"/>
      <c r="K22" s="50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2"/>
      <c r="Z22" s="53"/>
      <c r="AA22" s="53"/>
      <c r="AB22" s="53"/>
      <c r="AC22" s="53"/>
      <c r="AD22" s="48" t="s">
        <v>73</v>
      </c>
      <c r="AE22" s="54"/>
      <c r="AF22" s="48"/>
      <c r="AG22" s="48"/>
      <c r="AH22" s="48" t="s">
        <v>57</v>
      </c>
      <c r="AI22" s="48"/>
      <c r="AJ22" s="48"/>
      <c r="AK22" s="48"/>
      <c r="AL22" s="48"/>
      <c r="AM22" s="48"/>
      <c r="AN22" s="48"/>
      <c r="AO22" s="54"/>
      <c r="AP22" s="48"/>
      <c r="AQ22" s="48"/>
      <c r="AR22" s="48" t="s">
        <v>79</v>
      </c>
      <c r="AS22" s="53" t="s">
        <v>80</v>
      </c>
      <c r="AT22" s="48"/>
      <c r="AU22" s="53" t="s">
        <v>81</v>
      </c>
      <c r="AV22" s="48"/>
    </row>
    <row r="23" s="40" customFormat="true" ht="39.95" hidden="false" customHeight="true" outlineLevel="0" collapsed="false">
      <c r="F23" s="48" t="n">
        <v>11</v>
      </c>
      <c r="G23" s="48" t="s">
        <v>82</v>
      </c>
      <c r="H23" s="48" t="s">
        <v>83</v>
      </c>
      <c r="I23" s="49" t="str">
        <f aca="false">G23&amp;" "&amp;H23</f>
        <v>Nguyễn Ngọc Hưng</v>
      </c>
      <c r="J23" s="48"/>
      <c r="K23" s="50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2"/>
      <c r="Z23" s="53"/>
      <c r="AA23" s="53"/>
      <c r="AB23" s="53"/>
      <c r="AC23" s="53"/>
      <c r="AD23" s="48" t="s">
        <v>73</v>
      </c>
      <c r="AE23" s="54"/>
      <c r="AF23" s="48"/>
      <c r="AG23" s="48"/>
      <c r="AH23" s="48" t="s">
        <v>84</v>
      </c>
      <c r="AI23" s="48"/>
      <c r="AJ23" s="48"/>
      <c r="AK23" s="48"/>
      <c r="AL23" s="48"/>
      <c r="AM23" s="48"/>
      <c r="AN23" s="48"/>
      <c r="AO23" s="54"/>
      <c r="AP23" s="48"/>
      <c r="AQ23" s="48"/>
      <c r="AR23" s="48" t="s">
        <v>85</v>
      </c>
      <c r="AS23" s="53" t="s">
        <v>86</v>
      </c>
      <c r="AT23" s="48"/>
      <c r="AU23" s="53" t="s">
        <v>86</v>
      </c>
      <c r="AV23" s="48"/>
    </row>
    <row r="24" s="40" customFormat="true" ht="39.95" hidden="false" customHeight="true" outlineLevel="0" collapsed="false">
      <c r="F24" s="48" t="n">
        <v>12</v>
      </c>
      <c r="G24" s="48" t="s">
        <v>87</v>
      </c>
      <c r="H24" s="48" t="s">
        <v>88</v>
      </c>
      <c r="I24" s="49" t="str">
        <f aca="false">G24&amp;" "&amp;H24</f>
        <v>Trần Thị Thanh Thùy</v>
      </c>
      <c r="J24" s="48"/>
      <c r="K24" s="5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2"/>
      <c r="Z24" s="53"/>
      <c r="AA24" s="53"/>
      <c r="AB24" s="53"/>
      <c r="AC24" s="53"/>
      <c r="AD24" s="48" t="s">
        <v>73</v>
      </c>
      <c r="AE24" s="54"/>
      <c r="AF24" s="48"/>
      <c r="AG24" s="48"/>
      <c r="AH24" s="48" t="s">
        <v>89</v>
      </c>
      <c r="AI24" s="48"/>
      <c r="AJ24" s="48"/>
      <c r="AK24" s="48"/>
      <c r="AL24" s="48"/>
      <c r="AM24" s="48"/>
      <c r="AN24" s="48"/>
      <c r="AO24" s="54"/>
      <c r="AP24" s="48"/>
      <c r="AQ24" s="48"/>
      <c r="AR24" s="48" t="s">
        <v>90</v>
      </c>
      <c r="AS24" s="53" t="s">
        <v>91</v>
      </c>
      <c r="AT24" s="48"/>
      <c r="AU24" s="53" t="s">
        <v>92</v>
      </c>
      <c r="AV24" s="48"/>
    </row>
    <row r="25" s="40" customFormat="true" ht="39.95" hidden="false" customHeight="true" outlineLevel="0" collapsed="false">
      <c r="F25" s="48" t="n">
        <v>13</v>
      </c>
      <c r="G25" s="48" t="s">
        <v>93</v>
      </c>
      <c r="H25" s="48" t="s">
        <v>94</v>
      </c>
      <c r="I25" s="49" t="str">
        <f aca="false">G25&amp;" "&amp;H25</f>
        <v>Nguyễn Thị Hương Sen</v>
      </c>
      <c r="J25" s="48"/>
      <c r="K25" s="50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2"/>
      <c r="Z25" s="53"/>
      <c r="AA25" s="53"/>
      <c r="AB25" s="53"/>
      <c r="AC25" s="53"/>
      <c r="AD25" s="48" t="s">
        <v>73</v>
      </c>
      <c r="AE25" s="54"/>
      <c r="AF25" s="48"/>
      <c r="AG25" s="48"/>
      <c r="AH25" s="48" t="s">
        <v>95</v>
      </c>
      <c r="AI25" s="48"/>
      <c r="AJ25" s="48"/>
      <c r="AK25" s="48"/>
      <c r="AL25" s="48"/>
      <c r="AM25" s="48"/>
      <c r="AN25" s="48"/>
      <c r="AO25" s="54"/>
      <c r="AP25" s="48"/>
      <c r="AQ25" s="48"/>
      <c r="AR25" s="48" t="s">
        <v>96</v>
      </c>
      <c r="AS25" s="53" t="s">
        <v>97</v>
      </c>
      <c r="AT25" s="48"/>
      <c r="AU25" s="53" t="s">
        <v>97</v>
      </c>
      <c r="AV25" s="48"/>
    </row>
    <row r="26" s="40" customFormat="true" ht="39.95" hidden="false" customHeight="true" outlineLevel="0" collapsed="false">
      <c r="F26" s="48" t="n">
        <v>14</v>
      </c>
      <c r="G26" s="48" t="s">
        <v>82</v>
      </c>
      <c r="H26" s="48" t="s">
        <v>98</v>
      </c>
      <c r="I26" s="49" t="str">
        <f aca="false">G26&amp;" "&amp;H26</f>
        <v>Nguyễn Ngọc Hải</v>
      </c>
      <c r="J26" s="48"/>
      <c r="K26" s="50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2"/>
      <c r="Z26" s="53"/>
      <c r="AA26" s="53"/>
      <c r="AB26" s="53"/>
      <c r="AC26" s="53"/>
      <c r="AD26" s="48" t="s">
        <v>99</v>
      </c>
      <c r="AE26" s="54"/>
      <c r="AF26" s="48"/>
      <c r="AG26" s="48"/>
      <c r="AH26" s="48" t="s">
        <v>100</v>
      </c>
      <c r="AI26" s="48"/>
      <c r="AJ26" s="48"/>
      <c r="AK26" s="48"/>
      <c r="AL26" s="48"/>
      <c r="AM26" s="48"/>
      <c r="AN26" s="48"/>
      <c r="AO26" s="54"/>
      <c r="AP26" s="48"/>
      <c r="AQ26" s="48"/>
      <c r="AR26" s="48" t="s">
        <v>101</v>
      </c>
      <c r="AS26" s="53" t="s">
        <v>102</v>
      </c>
      <c r="AT26" s="48"/>
      <c r="AU26" s="53" t="s">
        <v>102</v>
      </c>
      <c r="AV26" s="48"/>
    </row>
    <row r="27" s="40" customFormat="true" ht="39.95" hidden="false" customHeight="true" outlineLevel="0" collapsed="false">
      <c r="F27" s="48" t="n">
        <v>15</v>
      </c>
      <c r="G27" s="48" t="s">
        <v>103</v>
      </c>
      <c r="H27" s="48" t="s">
        <v>104</v>
      </c>
      <c r="I27" s="49" t="str">
        <f aca="false">G27&amp;" "&amp;H27</f>
        <v>Nguyễn Thị Mai Hương</v>
      </c>
      <c r="J27" s="48"/>
      <c r="K27" s="50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2"/>
      <c r="Z27" s="53"/>
      <c r="AA27" s="53"/>
      <c r="AB27" s="53"/>
      <c r="AC27" s="53"/>
      <c r="AD27" s="48" t="s">
        <v>99</v>
      </c>
      <c r="AE27" s="54"/>
      <c r="AF27" s="48"/>
      <c r="AG27" s="48"/>
      <c r="AH27" s="48" t="s">
        <v>105</v>
      </c>
      <c r="AI27" s="48"/>
      <c r="AJ27" s="48"/>
      <c r="AK27" s="48"/>
      <c r="AL27" s="48"/>
      <c r="AM27" s="48"/>
      <c r="AN27" s="48"/>
      <c r="AO27" s="54"/>
      <c r="AP27" s="48"/>
      <c r="AQ27" s="48"/>
      <c r="AR27" s="48" t="s">
        <v>106</v>
      </c>
      <c r="AS27" s="53" t="s">
        <v>107</v>
      </c>
      <c r="AT27" s="48"/>
      <c r="AU27" s="53" t="s">
        <v>108</v>
      </c>
      <c r="AV27" s="48"/>
    </row>
    <row r="28" s="40" customFormat="true" ht="39.95" hidden="false" customHeight="true" outlineLevel="0" collapsed="false">
      <c r="F28" s="48" t="n">
        <v>16</v>
      </c>
      <c r="G28" s="48" t="s">
        <v>109</v>
      </c>
      <c r="H28" s="48" t="s">
        <v>110</v>
      </c>
      <c r="I28" s="49" t="str">
        <f aca="false">G28&amp;" "&amp;H28</f>
        <v>Nguyễn Thị Tuyết</v>
      </c>
      <c r="J28" s="48"/>
      <c r="K28" s="50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2"/>
      <c r="Z28" s="53"/>
      <c r="AA28" s="53"/>
      <c r="AB28" s="53"/>
      <c r="AC28" s="53"/>
      <c r="AD28" s="48" t="s">
        <v>99</v>
      </c>
      <c r="AE28" s="54"/>
      <c r="AF28" s="48"/>
      <c r="AG28" s="48"/>
      <c r="AH28" s="48" t="s">
        <v>105</v>
      </c>
      <c r="AI28" s="48"/>
      <c r="AJ28" s="48"/>
      <c r="AK28" s="48"/>
      <c r="AL28" s="48"/>
      <c r="AM28" s="48"/>
      <c r="AN28" s="48"/>
      <c r="AO28" s="54"/>
      <c r="AP28" s="48"/>
      <c r="AQ28" s="48"/>
      <c r="AR28" s="48" t="s">
        <v>111</v>
      </c>
      <c r="AS28" s="53" t="s">
        <v>112</v>
      </c>
      <c r="AT28" s="48"/>
      <c r="AU28" s="53" t="s">
        <v>113</v>
      </c>
      <c r="AV28" s="48"/>
    </row>
    <row r="29" s="40" customFormat="true" ht="39.95" hidden="false" customHeight="true" outlineLevel="0" collapsed="false">
      <c r="F29" s="48" t="n">
        <v>17</v>
      </c>
      <c r="G29" s="48" t="s">
        <v>114</v>
      </c>
      <c r="H29" s="48" t="s">
        <v>115</v>
      </c>
      <c r="I29" s="49" t="str">
        <f aca="false">G29&amp;" "&amp;H29</f>
        <v>Nguyễn Hoàng Hiệp</v>
      </c>
      <c r="J29" s="48"/>
      <c r="K29" s="50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3"/>
      <c r="AA29" s="53"/>
      <c r="AB29" s="53"/>
      <c r="AC29" s="53"/>
      <c r="AD29" s="48" t="s">
        <v>99</v>
      </c>
      <c r="AE29" s="54"/>
      <c r="AF29" s="48"/>
      <c r="AG29" s="48"/>
      <c r="AH29" s="48" t="s">
        <v>116</v>
      </c>
      <c r="AI29" s="48"/>
      <c r="AJ29" s="48"/>
      <c r="AK29" s="48"/>
      <c r="AL29" s="48"/>
      <c r="AM29" s="48"/>
      <c r="AN29" s="48"/>
      <c r="AO29" s="54"/>
      <c r="AP29" s="48"/>
      <c r="AQ29" s="48"/>
      <c r="AR29" s="48" t="s">
        <v>117</v>
      </c>
      <c r="AS29" s="53" t="s">
        <v>118</v>
      </c>
      <c r="AT29" s="48"/>
      <c r="AU29" s="53" t="s">
        <v>118</v>
      </c>
      <c r="AV29" s="48"/>
    </row>
    <row r="30" s="40" customFormat="true" ht="39.95" hidden="false" customHeight="true" outlineLevel="0" collapsed="false">
      <c r="F30" s="48" t="n">
        <v>18</v>
      </c>
      <c r="G30" s="48" t="s">
        <v>119</v>
      </c>
      <c r="H30" s="48" t="s">
        <v>104</v>
      </c>
      <c r="I30" s="49" t="str">
        <f aca="false">G30&amp;" "&amp;H30</f>
        <v>Đỗ Thanh Hương</v>
      </c>
      <c r="J30" s="48"/>
      <c r="K30" s="5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3"/>
      <c r="AA30" s="53"/>
      <c r="AB30" s="53"/>
      <c r="AC30" s="53"/>
      <c r="AD30" s="48" t="s">
        <v>99</v>
      </c>
      <c r="AE30" s="54"/>
      <c r="AF30" s="48"/>
      <c r="AG30" s="48"/>
      <c r="AH30" s="48" t="s">
        <v>120</v>
      </c>
      <c r="AI30" s="48"/>
      <c r="AJ30" s="48"/>
      <c r="AK30" s="48"/>
      <c r="AL30" s="48"/>
      <c r="AM30" s="48"/>
      <c r="AN30" s="48"/>
      <c r="AO30" s="54"/>
      <c r="AP30" s="48"/>
      <c r="AQ30" s="48"/>
      <c r="AR30" s="48" t="s">
        <v>121</v>
      </c>
      <c r="AS30" s="53" t="s">
        <v>122</v>
      </c>
      <c r="AT30" s="48"/>
      <c r="AU30" s="53" t="s">
        <v>122</v>
      </c>
      <c r="AV30" s="48"/>
    </row>
    <row r="31" s="40" customFormat="true" ht="39.95" hidden="false" customHeight="true" outlineLevel="0" collapsed="false">
      <c r="F31" s="48" t="n">
        <v>19</v>
      </c>
      <c r="G31" s="48" t="s">
        <v>123</v>
      </c>
      <c r="H31" s="48" t="s">
        <v>61</v>
      </c>
      <c r="I31" s="49" t="str">
        <f aca="false">G31&amp;" "&amp;H31</f>
        <v>Trần Đình Tuấn</v>
      </c>
      <c r="J31" s="48"/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3"/>
      <c r="AA31" s="53"/>
      <c r="AB31" s="53"/>
      <c r="AC31" s="53"/>
      <c r="AD31" s="48" t="s">
        <v>99</v>
      </c>
      <c r="AE31" s="54"/>
      <c r="AF31" s="48"/>
      <c r="AG31" s="48"/>
      <c r="AH31" s="48" t="s">
        <v>124</v>
      </c>
      <c r="AI31" s="48"/>
      <c r="AJ31" s="48"/>
      <c r="AK31" s="48"/>
      <c r="AL31" s="48"/>
      <c r="AM31" s="48"/>
      <c r="AN31" s="48"/>
      <c r="AO31" s="54"/>
      <c r="AP31" s="48"/>
      <c r="AQ31" s="48"/>
      <c r="AR31" s="48" t="s">
        <v>125</v>
      </c>
      <c r="AS31" s="53" t="s">
        <v>126</v>
      </c>
      <c r="AT31" s="48"/>
      <c r="AU31" s="53" t="s">
        <v>126</v>
      </c>
      <c r="AV31" s="48"/>
    </row>
    <row r="32" s="40" customFormat="true" ht="39.95" hidden="false" customHeight="true" outlineLevel="0" collapsed="false">
      <c r="F32" s="48" t="n">
        <v>20</v>
      </c>
      <c r="G32" s="48" t="s">
        <v>127</v>
      </c>
      <c r="H32" s="48" t="s">
        <v>128</v>
      </c>
      <c r="I32" s="49" t="str">
        <f aca="false">G32&amp;" "&amp;H32</f>
        <v>Đoàn Việt Hùng</v>
      </c>
      <c r="J32" s="48"/>
      <c r="K32" s="50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3"/>
      <c r="AA32" s="53"/>
      <c r="AB32" s="53"/>
      <c r="AC32" s="53"/>
      <c r="AD32" s="48" t="s">
        <v>99</v>
      </c>
      <c r="AE32" s="54"/>
      <c r="AF32" s="48"/>
      <c r="AG32" s="48"/>
      <c r="AH32" s="48" t="s">
        <v>129</v>
      </c>
      <c r="AI32" s="48"/>
      <c r="AJ32" s="48"/>
      <c r="AK32" s="48"/>
      <c r="AL32" s="48"/>
      <c r="AM32" s="48"/>
      <c r="AN32" s="48"/>
      <c r="AO32" s="54"/>
      <c r="AP32" s="48"/>
      <c r="AQ32" s="48"/>
      <c r="AR32" s="48" t="s">
        <v>130</v>
      </c>
      <c r="AS32" s="53" t="s">
        <v>131</v>
      </c>
      <c r="AT32" s="48"/>
      <c r="AU32" s="53" t="s">
        <v>131</v>
      </c>
      <c r="AV32" s="48"/>
    </row>
    <row r="33" s="40" customFormat="true" ht="39.95" hidden="false" customHeight="true" outlineLevel="0" collapsed="false">
      <c r="F33" s="48" t="n">
        <v>21</v>
      </c>
      <c r="G33" s="48" t="s">
        <v>132</v>
      </c>
      <c r="H33" s="48" t="s">
        <v>133</v>
      </c>
      <c r="I33" s="49" t="str">
        <f aca="false">G33&amp;" "&amp;H33</f>
        <v>Phạm Thị Ngọc Mai</v>
      </c>
      <c r="J33" s="48"/>
      <c r="K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3"/>
      <c r="AA33" s="53"/>
      <c r="AB33" s="53"/>
      <c r="AC33" s="53"/>
      <c r="AD33" s="48" t="s">
        <v>99</v>
      </c>
      <c r="AE33" s="54"/>
      <c r="AF33" s="48"/>
      <c r="AG33" s="48"/>
      <c r="AH33" s="48" t="s">
        <v>129</v>
      </c>
      <c r="AI33" s="48"/>
      <c r="AJ33" s="48"/>
      <c r="AK33" s="48"/>
      <c r="AL33" s="48"/>
      <c r="AM33" s="48"/>
      <c r="AN33" s="48"/>
      <c r="AO33" s="54"/>
      <c r="AP33" s="48"/>
      <c r="AQ33" s="48"/>
      <c r="AR33" s="48" t="s">
        <v>134</v>
      </c>
      <c r="AS33" s="53" t="s">
        <v>135</v>
      </c>
      <c r="AT33" s="48"/>
      <c r="AU33" s="53" t="s">
        <v>135</v>
      </c>
      <c r="AV33" s="48"/>
    </row>
    <row r="34" s="40" customFormat="true" ht="39.95" hidden="false" customHeight="true" outlineLevel="0" collapsed="false">
      <c r="F34" s="48" t="n">
        <v>22</v>
      </c>
      <c r="G34" s="48" t="s">
        <v>136</v>
      </c>
      <c r="H34" s="48" t="s">
        <v>46</v>
      </c>
      <c r="I34" s="49" t="str">
        <f aca="false">G34&amp;" "&amp;H34</f>
        <v>Phí Mạnh Cường</v>
      </c>
      <c r="J34" s="48"/>
      <c r="K34" s="5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2"/>
      <c r="Z34" s="53"/>
      <c r="AA34" s="53"/>
      <c r="AB34" s="53"/>
      <c r="AC34" s="53"/>
      <c r="AD34" s="48" t="s">
        <v>41</v>
      </c>
      <c r="AE34" s="54" t="s">
        <v>137</v>
      </c>
      <c r="AF34" s="48"/>
      <c r="AG34" s="48"/>
      <c r="AH34" s="48" t="s">
        <v>138</v>
      </c>
      <c r="AI34" s="48"/>
      <c r="AJ34" s="48"/>
      <c r="AK34" s="48"/>
      <c r="AL34" s="48"/>
      <c r="AM34" s="48"/>
      <c r="AN34" s="48"/>
      <c r="AO34" s="54"/>
      <c r="AP34" s="48"/>
      <c r="AQ34" s="48"/>
      <c r="AR34" s="48" t="s">
        <v>137</v>
      </c>
      <c r="AS34" s="53" t="s">
        <v>139</v>
      </c>
      <c r="AT34" s="48"/>
      <c r="AU34" s="53" t="s">
        <v>139</v>
      </c>
      <c r="AV34" s="48"/>
    </row>
    <row r="35" s="40" customFormat="true" ht="39.95" hidden="false" customHeight="true" outlineLevel="0" collapsed="false">
      <c r="F35" s="48" t="n">
        <v>23</v>
      </c>
      <c r="G35" s="55" t="s">
        <v>140</v>
      </c>
      <c r="H35" s="48" t="s">
        <v>141</v>
      </c>
      <c r="I35" s="49" t="str">
        <f aca="false">G35&amp;" "&amp;H35</f>
        <v>Nguyễn Thị Linh  Nhâm</v>
      </c>
      <c r="J35" s="48"/>
      <c r="K35" s="5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3"/>
      <c r="AA35" s="53"/>
      <c r="AB35" s="53"/>
      <c r="AC35" s="53"/>
      <c r="AD35" s="48" t="s">
        <v>142</v>
      </c>
      <c r="AE35" s="54"/>
      <c r="AF35" s="48"/>
      <c r="AG35" s="48"/>
      <c r="AH35" s="48" t="s">
        <v>143</v>
      </c>
      <c r="AI35" s="48"/>
      <c r="AJ35" s="48"/>
      <c r="AK35" s="48"/>
      <c r="AL35" s="48"/>
      <c r="AM35" s="48"/>
      <c r="AN35" s="48"/>
      <c r="AO35" s="54"/>
      <c r="AP35" s="48"/>
      <c r="AQ35" s="48"/>
      <c r="AR35" s="48" t="s">
        <v>144</v>
      </c>
      <c r="AS35" s="53" t="s">
        <v>145</v>
      </c>
      <c r="AT35" s="48"/>
      <c r="AU35" s="53" t="s">
        <v>145</v>
      </c>
      <c r="AV35" s="48"/>
    </row>
    <row r="36" s="40" customFormat="true" ht="39.95" hidden="false" customHeight="true" outlineLevel="0" collapsed="false">
      <c r="F36" s="48" t="n">
        <v>24</v>
      </c>
      <c r="G36" s="48" t="s">
        <v>146</v>
      </c>
      <c r="H36" s="48" t="s">
        <v>147</v>
      </c>
      <c r="I36" s="49" t="str">
        <f aca="false">G36&amp;" "&amp;H36</f>
        <v>Nguyễn Thị Kim  Nhung</v>
      </c>
      <c r="J36" s="48"/>
      <c r="K36" s="5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3"/>
      <c r="AA36" s="53"/>
      <c r="AB36" s="53"/>
      <c r="AC36" s="53"/>
      <c r="AD36" s="48" t="s">
        <v>142</v>
      </c>
      <c r="AE36" s="54"/>
      <c r="AF36" s="48"/>
      <c r="AG36" s="48"/>
      <c r="AH36" s="56" t="s">
        <v>148</v>
      </c>
      <c r="AI36" s="48"/>
      <c r="AJ36" s="48"/>
      <c r="AK36" s="48"/>
      <c r="AL36" s="48"/>
      <c r="AM36" s="48"/>
      <c r="AN36" s="48"/>
      <c r="AO36" s="54"/>
      <c r="AP36" s="48"/>
      <c r="AQ36" s="48"/>
      <c r="AR36" s="57" t="s">
        <v>149</v>
      </c>
      <c r="AS36" s="53" t="s">
        <v>150</v>
      </c>
      <c r="AT36" s="48"/>
      <c r="AU36" s="53" t="s">
        <v>150</v>
      </c>
      <c r="AV36" s="48"/>
    </row>
    <row r="37" s="40" customFormat="true" ht="39.95" hidden="false" customHeight="true" outlineLevel="0" collapsed="false">
      <c r="F37" s="58" t="n">
        <v>25</v>
      </c>
      <c r="G37" s="59" t="s">
        <v>151</v>
      </c>
      <c r="H37" s="58" t="s">
        <v>152</v>
      </c>
      <c r="I37" s="60" t="str">
        <f aca="false">G37&amp;" "&amp;H37</f>
        <v>Thái Thị Thái  Nguyên</v>
      </c>
      <c r="J37" s="58"/>
      <c r="K37" s="61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3"/>
      <c r="Z37" s="64"/>
      <c r="AA37" s="64"/>
      <c r="AB37" s="64"/>
      <c r="AC37" s="64"/>
      <c r="AD37" s="58" t="s">
        <v>142</v>
      </c>
      <c r="AE37" s="65"/>
      <c r="AF37" s="58"/>
      <c r="AG37" s="58"/>
      <c r="AH37" s="66" t="s">
        <v>153</v>
      </c>
      <c r="AI37" s="58"/>
      <c r="AJ37" s="58"/>
      <c r="AK37" s="58"/>
      <c r="AL37" s="58"/>
      <c r="AM37" s="58"/>
      <c r="AN37" s="58"/>
      <c r="AO37" s="65"/>
      <c r="AP37" s="58"/>
      <c r="AQ37" s="58"/>
      <c r="AR37" s="66" t="s">
        <v>154</v>
      </c>
      <c r="AS37" s="64" t="s">
        <v>155</v>
      </c>
      <c r="AT37" s="58"/>
      <c r="AU37" s="64" t="s">
        <v>155</v>
      </c>
      <c r="AV37" s="58"/>
    </row>
    <row r="39" customFormat="false" ht="16.5" hidden="false" customHeight="false" outlineLevel="0" collapsed="false">
      <c r="AU39" s="67" t="s">
        <v>156</v>
      </c>
      <c r="AV39" s="67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</row>
    <row r="40" customFormat="false" ht="15.75" hidden="false" customHeight="false" outlineLevel="0" collapsed="false">
      <c r="AU40" s="69" t="s">
        <v>157</v>
      </c>
      <c r="AV40" s="69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</row>
    <row r="41" customFormat="false" ht="15.75" hidden="false" customHeight="false" outlineLevel="0" collapsed="false">
      <c r="AU41" s="69" t="s">
        <v>158</v>
      </c>
      <c r="AV41" s="69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</row>
    <row r="42" customFormat="false" ht="12.75" hidden="false" customHeight="false" outlineLevel="0" collapsed="false">
      <c r="AU42" s="3"/>
      <c r="AV42" s="71"/>
      <c r="AW42" s="72"/>
      <c r="AX42" s="72"/>
      <c r="AY42" s="73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1"/>
    </row>
    <row r="43" customFormat="false" ht="12.75" hidden="false" customHeight="false" outlineLevel="0" collapsed="false">
      <c r="AU43" s="3"/>
      <c r="AV43" s="71"/>
      <c r="AW43" s="72"/>
      <c r="AX43" s="72"/>
      <c r="AY43" s="73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1"/>
    </row>
    <row r="44" customFormat="false" ht="12.75" hidden="false" customHeight="false" outlineLevel="0" collapsed="false">
      <c r="AU44" s="3"/>
      <c r="AV44" s="71"/>
      <c r="AW44" s="72"/>
      <c r="AX44" s="72"/>
      <c r="AY44" s="73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1"/>
    </row>
    <row r="45" customFormat="false" ht="12.75" hidden="false" customHeight="false" outlineLevel="0" collapsed="false">
      <c r="AU45" s="3"/>
      <c r="AV45" s="71"/>
      <c r="AW45" s="72"/>
      <c r="AX45" s="72"/>
      <c r="AY45" s="73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1"/>
    </row>
    <row r="46" customFormat="false" ht="16.5" hidden="false" customHeight="false" outlineLevel="0" collapsed="false">
      <c r="AU46" s="74" t="s">
        <v>74</v>
      </c>
      <c r="AV46" s="74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</row>
  </sheetData>
  <mergeCells count="33">
    <mergeCell ref="A1:AH1"/>
    <mergeCell ref="AU1:AV1"/>
    <mergeCell ref="A2:AH2"/>
    <mergeCell ref="AU2:AV2"/>
    <mergeCell ref="A6:AV6"/>
    <mergeCell ref="A7:AV7"/>
    <mergeCell ref="F9:F11"/>
    <mergeCell ref="I9:I11"/>
    <mergeCell ref="K9:K11"/>
    <mergeCell ref="L9:L11"/>
    <mergeCell ref="N9:N11"/>
    <mergeCell ref="AB9:AB11"/>
    <mergeCell ref="AC9:AC11"/>
    <mergeCell ref="AD9:AD11"/>
    <mergeCell ref="AF9:AG10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U9:AU11"/>
    <mergeCell ref="AV9:AV11"/>
    <mergeCell ref="AU39:AV39"/>
    <mergeCell ref="AU40:AV40"/>
    <mergeCell ref="AU41:AV41"/>
    <mergeCell ref="AU46:AV4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32.25" hidden="false" customHeight="true" outlineLevel="0" collapsed="false">
      <c r="C5" s="76" t="s">
        <v>159</v>
      </c>
      <c r="D5" s="77" t="s">
        <v>160</v>
      </c>
      <c r="E5" s="77"/>
      <c r="F5" s="77" t="s">
        <v>161</v>
      </c>
      <c r="G5" s="77"/>
      <c r="H5" s="77" t="s">
        <v>162</v>
      </c>
      <c r="I5" s="77"/>
      <c r="N5" s="77" t="s">
        <v>161</v>
      </c>
      <c r="O5" s="78" t="s">
        <v>162</v>
      </c>
    </row>
    <row r="6" customFormat="false" ht="32.25" hidden="false" customHeight="false" outlineLevel="0" collapsed="false">
      <c r="C6" s="79" t="s">
        <v>163</v>
      </c>
      <c r="D6" s="77"/>
      <c r="E6" s="77"/>
      <c r="F6" s="77"/>
      <c r="G6" s="77"/>
      <c r="H6" s="77"/>
      <c r="I6" s="77"/>
      <c r="N6" s="80" t="n">
        <v>2.8</v>
      </c>
      <c r="O6" s="81" t="n">
        <v>4.9</v>
      </c>
      <c r="P6" s="82" t="n">
        <f aca="false">O6-N6</f>
        <v>2.1</v>
      </c>
      <c r="Q6" s="82" t="n">
        <f aca="false">P6/O6</f>
        <v>0.428571428571429</v>
      </c>
      <c r="S6" s="83" t="n">
        <v>3.5</v>
      </c>
      <c r="T6" s="82" t="n">
        <f aca="false">SUM(S6:S8)</f>
        <v>291</v>
      </c>
    </row>
    <row r="7" customFormat="false" ht="31.5" hidden="false" customHeight="true" outlineLevel="0" collapsed="false">
      <c r="C7" s="84" t="s">
        <v>164</v>
      </c>
      <c r="D7" s="85" t="s">
        <v>165</v>
      </c>
      <c r="E7" s="85"/>
      <c r="F7" s="86" t="n">
        <v>2.8</v>
      </c>
      <c r="G7" s="86"/>
      <c r="H7" s="86" t="n">
        <v>4.9</v>
      </c>
      <c r="I7" s="86"/>
      <c r="N7" s="80" t="n">
        <v>5.6</v>
      </c>
      <c r="O7" s="81" t="n">
        <v>9.8</v>
      </c>
      <c r="P7" s="82" t="n">
        <f aca="false">O7-N7</f>
        <v>4.2</v>
      </c>
      <c r="Q7" s="82" t="n">
        <f aca="false">P7/O7</f>
        <v>0.428571428571429</v>
      </c>
      <c r="S7" s="83" t="n">
        <v>113.5</v>
      </c>
    </row>
    <row r="8" customFormat="false" ht="31.5" hidden="false" customHeight="true" outlineLevel="0" collapsed="false">
      <c r="C8" s="84"/>
      <c r="D8" s="87" t="s">
        <v>166</v>
      </c>
      <c r="E8" s="87"/>
      <c r="F8" s="88" t="n">
        <v>5.6</v>
      </c>
      <c r="G8" s="88"/>
      <c r="H8" s="88" t="n">
        <v>9.8</v>
      </c>
      <c r="I8" s="88"/>
      <c r="N8" s="89" t="n">
        <v>8.4</v>
      </c>
      <c r="O8" s="90" t="n">
        <v>14.7</v>
      </c>
      <c r="P8" s="82" t="n">
        <f aca="false">O8-N8</f>
        <v>6.3</v>
      </c>
      <c r="Q8" s="82" t="n">
        <f aca="false">P8/O8</f>
        <v>0.428571428571429</v>
      </c>
      <c r="S8" s="83" t="n">
        <v>174</v>
      </c>
    </row>
    <row r="9" customFormat="false" ht="16.5" hidden="false" customHeight="true" outlineLevel="0" collapsed="false">
      <c r="C9" s="84"/>
      <c r="D9" s="91" t="s">
        <v>167</v>
      </c>
      <c r="E9" s="91"/>
      <c r="F9" s="92" t="n">
        <v>8.4</v>
      </c>
      <c r="G9" s="92"/>
      <c r="H9" s="92" t="n">
        <v>14.7</v>
      </c>
      <c r="I9" s="92"/>
      <c r="N9" s="80" t="n">
        <v>3.3</v>
      </c>
      <c r="O9" s="81" t="n">
        <v>5.1</v>
      </c>
      <c r="P9" s="82" t="n">
        <f aca="false">O9-N9</f>
        <v>1.8</v>
      </c>
      <c r="Q9" s="82" t="n">
        <f aca="false">P9/O9</f>
        <v>0.352941176470588</v>
      </c>
      <c r="S9" s="83" t="n">
        <v>231</v>
      </c>
      <c r="T9" s="82" t="n">
        <f aca="false">S9+S10</f>
        <v>579.3</v>
      </c>
      <c r="V9" s="82" t="n">
        <f aca="false">T6+T9</f>
        <v>870.3</v>
      </c>
    </row>
    <row r="10" customFormat="false" ht="31.5" hidden="false" customHeight="true" outlineLevel="0" collapsed="false">
      <c r="C10" s="84" t="s">
        <v>168</v>
      </c>
      <c r="D10" s="85" t="s">
        <v>165</v>
      </c>
      <c r="E10" s="85"/>
      <c r="F10" s="86" t="n">
        <v>3.3</v>
      </c>
      <c r="G10" s="86"/>
      <c r="H10" s="86" t="n">
        <v>5.1</v>
      </c>
      <c r="I10" s="86"/>
      <c r="N10" s="80" t="n">
        <v>6.6</v>
      </c>
      <c r="O10" s="81" t="n">
        <v>10.2</v>
      </c>
      <c r="P10" s="82" t="n">
        <f aca="false">O10-N10</f>
        <v>3.6</v>
      </c>
      <c r="Q10" s="82" t="n">
        <f aca="false">P10/O10</f>
        <v>0.352941176470588</v>
      </c>
      <c r="S10" s="83" t="n">
        <v>348.3</v>
      </c>
      <c r="V10" s="82" t="n">
        <f aca="false">T6/V9</f>
        <v>0.334367459496725</v>
      </c>
    </row>
    <row r="11" customFormat="false" ht="31.5" hidden="false" customHeight="true" outlineLevel="0" collapsed="false">
      <c r="C11" s="84"/>
      <c r="D11" s="87" t="s">
        <v>166</v>
      </c>
      <c r="E11" s="87"/>
      <c r="F11" s="88" t="n">
        <v>6.6</v>
      </c>
      <c r="G11" s="88"/>
      <c r="H11" s="88" t="n">
        <v>10.2</v>
      </c>
      <c r="I11" s="88"/>
      <c r="N11" s="89" t="n">
        <v>9.9</v>
      </c>
      <c r="O11" s="90" t="n">
        <v>15.3</v>
      </c>
      <c r="P11" s="82" t="n">
        <f aca="false">O11-N11</f>
        <v>5.4</v>
      </c>
      <c r="Q11" s="82" t="n">
        <f aca="false">P11/O11</f>
        <v>0.352941176470588</v>
      </c>
    </row>
    <row r="12" customFormat="false" ht="16.5" hidden="false" customHeight="true" outlineLevel="0" collapsed="false">
      <c r="C12" s="84"/>
      <c r="D12" s="91" t="s">
        <v>167</v>
      </c>
      <c r="E12" s="91"/>
      <c r="F12" s="92" t="n">
        <v>9.9</v>
      </c>
      <c r="G12" s="92"/>
      <c r="H12" s="92" t="n">
        <v>15.3</v>
      </c>
      <c r="I12" s="92"/>
      <c r="N12" s="80" t="n">
        <v>1.1</v>
      </c>
      <c r="O12" s="81" t="n">
        <v>2.5</v>
      </c>
      <c r="P12" s="82" t="n">
        <f aca="false">O12-N12</f>
        <v>1.4</v>
      </c>
      <c r="Q12" s="82" t="n">
        <f aca="false">P12/O12</f>
        <v>0.56</v>
      </c>
    </row>
    <row r="13" customFormat="false" ht="31.5" hidden="false" customHeight="true" outlineLevel="0" collapsed="false">
      <c r="C13" s="84" t="s">
        <v>169</v>
      </c>
      <c r="D13" s="85" t="s">
        <v>165</v>
      </c>
      <c r="E13" s="85"/>
      <c r="F13" s="86" t="n">
        <v>1.1</v>
      </c>
      <c r="G13" s="86"/>
      <c r="H13" s="86" t="n">
        <v>2.5</v>
      </c>
      <c r="I13" s="86"/>
      <c r="N13" s="80" t="n">
        <v>2.2</v>
      </c>
      <c r="O13" s="93" t="n">
        <v>5</v>
      </c>
      <c r="P13" s="82" t="n">
        <f aca="false">O13-N13</f>
        <v>2.8</v>
      </c>
      <c r="Q13" s="82" t="n">
        <f aca="false">P13/O13</f>
        <v>0.56</v>
      </c>
    </row>
    <row r="14" customFormat="false" ht="31.5" hidden="false" customHeight="true" outlineLevel="0" collapsed="false">
      <c r="C14" s="84"/>
      <c r="D14" s="87" t="s">
        <v>166</v>
      </c>
      <c r="E14" s="87"/>
      <c r="F14" s="88" t="n">
        <v>2.2</v>
      </c>
      <c r="G14" s="88"/>
      <c r="H14" s="94" t="n">
        <v>5</v>
      </c>
      <c r="I14" s="94"/>
      <c r="N14" s="89" t="n">
        <v>3.3</v>
      </c>
      <c r="O14" s="95" t="n">
        <v>7.5</v>
      </c>
      <c r="P14" s="82" t="n">
        <f aca="false">O14-N14</f>
        <v>4.2</v>
      </c>
      <c r="Q14" s="82" t="n">
        <f aca="false">P14/O14</f>
        <v>0.56</v>
      </c>
    </row>
    <row r="15" customFormat="false" ht="16.5" hidden="false" customHeight="true" outlineLevel="0" collapsed="false">
      <c r="C15" s="84"/>
      <c r="D15" s="91" t="s">
        <v>167</v>
      </c>
      <c r="E15" s="91"/>
      <c r="F15" s="92" t="n">
        <v>3.3</v>
      </c>
      <c r="G15" s="92"/>
      <c r="H15" s="96" t="n">
        <v>7.5</v>
      </c>
      <c r="I15" s="96"/>
      <c r="N15" s="80" t="n">
        <v>2.4</v>
      </c>
      <c r="O15" s="81" t="n">
        <v>5.6</v>
      </c>
      <c r="P15" s="82" t="n">
        <f aca="false">O15-N15</f>
        <v>3.2</v>
      </c>
      <c r="Q15" s="82" t="n">
        <f aca="false">P15/O15</f>
        <v>0.571428571428571</v>
      </c>
    </row>
    <row r="16" customFormat="false" ht="31.5" hidden="false" customHeight="true" outlineLevel="0" collapsed="false">
      <c r="C16" s="84" t="s">
        <v>170</v>
      </c>
      <c r="D16" s="85" t="s">
        <v>165</v>
      </c>
      <c r="E16" s="85"/>
      <c r="F16" s="86" t="n">
        <v>2.4</v>
      </c>
      <c r="G16" s="86"/>
      <c r="H16" s="86" t="n">
        <v>5.6</v>
      </c>
      <c r="I16" s="86"/>
      <c r="N16" s="80" t="n">
        <v>4.8</v>
      </c>
      <c r="O16" s="81" t="n">
        <v>11.2</v>
      </c>
      <c r="P16" s="82" t="n">
        <f aca="false">O16-N16</f>
        <v>6.4</v>
      </c>
      <c r="Q16" s="82" t="n">
        <f aca="false">P16/O16</f>
        <v>0.571428571428571</v>
      </c>
    </row>
    <row r="17" customFormat="false" ht="31.5" hidden="false" customHeight="true" outlineLevel="0" collapsed="false">
      <c r="C17" s="84"/>
      <c r="D17" s="87" t="s">
        <v>166</v>
      </c>
      <c r="E17" s="87"/>
      <c r="F17" s="88" t="n">
        <v>4.8</v>
      </c>
      <c r="G17" s="88"/>
      <c r="H17" s="88" t="n">
        <v>11.2</v>
      </c>
      <c r="I17" s="88"/>
      <c r="N17" s="89" t="n">
        <v>7.2</v>
      </c>
      <c r="O17" s="90" t="n">
        <v>16.8</v>
      </c>
      <c r="P17" s="82" t="n">
        <f aca="false">O17-N17</f>
        <v>9.6</v>
      </c>
      <c r="Q17" s="82" t="n">
        <f aca="false">P17/O17</f>
        <v>0.571428571428572</v>
      </c>
    </row>
    <row r="18" customFormat="false" ht="16.5" hidden="false" customHeight="true" outlineLevel="0" collapsed="false">
      <c r="C18" s="84"/>
      <c r="D18" s="91" t="s">
        <v>167</v>
      </c>
      <c r="E18" s="91"/>
      <c r="F18" s="92" t="n">
        <v>7.2</v>
      </c>
      <c r="G18" s="92"/>
      <c r="H18" s="92" t="n">
        <v>16.8</v>
      </c>
      <c r="I18" s="92"/>
      <c r="N18" s="80" t="n">
        <v>7.6</v>
      </c>
      <c r="O18" s="81" t="n">
        <v>12.9</v>
      </c>
      <c r="P18" s="82" t="n">
        <f aca="false">O18-N18</f>
        <v>5.3</v>
      </c>
      <c r="Q18" s="82" t="n">
        <f aca="false">P18/O18</f>
        <v>0.410852713178295</v>
      </c>
    </row>
    <row r="19" customFormat="false" ht="31.5" hidden="false" customHeight="true" outlineLevel="0" collapsed="false">
      <c r="C19" s="84" t="s">
        <v>171</v>
      </c>
      <c r="D19" s="85" t="s">
        <v>165</v>
      </c>
      <c r="E19" s="85"/>
      <c r="F19" s="86" t="n">
        <v>7.6</v>
      </c>
      <c r="G19" s="86"/>
      <c r="H19" s="86" t="n">
        <v>12.9</v>
      </c>
      <c r="I19" s="86"/>
      <c r="N19" s="80" t="n">
        <v>15.2</v>
      </c>
      <c r="O19" s="81" t="n">
        <v>25.8</v>
      </c>
      <c r="P19" s="82" t="n">
        <f aca="false">O19-N19</f>
        <v>10.6</v>
      </c>
      <c r="Q19" s="82" t="n">
        <f aca="false">P19/O19</f>
        <v>0.410852713178295</v>
      </c>
    </row>
    <row r="20" customFormat="false" ht="31.5" hidden="false" customHeight="true" outlineLevel="0" collapsed="false">
      <c r="C20" s="84"/>
      <c r="D20" s="87" t="s">
        <v>166</v>
      </c>
      <c r="E20" s="87"/>
      <c r="F20" s="88" t="n">
        <v>15.2</v>
      </c>
      <c r="G20" s="88"/>
      <c r="H20" s="88" t="n">
        <v>25.8</v>
      </c>
      <c r="I20" s="88"/>
      <c r="N20" s="89" t="n">
        <v>22.8</v>
      </c>
      <c r="O20" s="90" t="n">
        <v>38.7</v>
      </c>
      <c r="P20" s="82" t="n">
        <f aca="false">O20-N20</f>
        <v>15.9</v>
      </c>
      <c r="Q20" s="82" t="n">
        <f aca="false">P20/O20</f>
        <v>0.410852713178295</v>
      </c>
    </row>
    <row r="21" customFormat="false" ht="16.5" hidden="false" customHeight="true" outlineLevel="0" collapsed="false">
      <c r="C21" s="84"/>
      <c r="D21" s="91" t="s">
        <v>167</v>
      </c>
      <c r="E21" s="91"/>
      <c r="F21" s="92" t="n">
        <v>22.8</v>
      </c>
      <c r="G21" s="92"/>
      <c r="H21" s="92" t="n">
        <v>38.7</v>
      </c>
      <c r="I21" s="92"/>
      <c r="N21" s="80" t="n">
        <v>3</v>
      </c>
      <c r="O21" s="81" t="n">
        <v>5.1</v>
      </c>
      <c r="P21" s="82" t="n">
        <f aca="false">O21-N21</f>
        <v>2.1</v>
      </c>
      <c r="Q21" s="82" t="n">
        <f aca="false">P21/O21</f>
        <v>0.411764705882353</v>
      </c>
    </row>
    <row r="22" customFormat="false" ht="31.5" hidden="false" customHeight="true" outlineLevel="0" collapsed="false">
      <c r="C22" s="84" t="s">
        <v>172</v>
      </c>
      <c r="D22" s="85" t="s">
        <v>165</v>
      </c>
      <c r="E22" s="85"/>
      <c r="F22" s="86" t="n">
        <v>3</v>
      </c>
      <c r="G22" s="86"/>
      <c r="H22" s="86" t="n">
        <v>5.1</v>
      </c>
      <c r="I22" s="86"/>
      <c r="N22" s="80" t="n">
        <v>6</v>
      </c>
      <c r="O22" s="81" t="n">
        <v>10.2</v>
      </c>
      <c r="P22" s="82" t="n">
        <f aca="false">O22-N22</f>
        <v>4.2</v>
      </c>
      <c r="Q22" s="82" t="n">
        <f aca="false">P22/O22</f>
        <v>0.411764705882353</v>
      </c>
    </row>
    <row r="23" customFormat="false" ht="31.5" hidden="false" customHeight="true" outlineLevel="0" collapsed="false">
      <c r="C23" s="84"/>
      <c r="D23" s="87" t="s">
        <v>166</v>
      </c>
      <c r="E23" s="87"/>
      <c r="F23" s="88" t="n">
        <v>6</v>
      </c>
      <c r="G23" s="88"/>
      <c r="H23" s="88" t="n">
        <v>10.2</v>
      </c>
      <c r="I23" s="88"/>
      <c r="N23" s="89" t="n">
        <v>9</v>
      </c>
      <c r="O23" s="90" t="n">
        <v>15.3</v>
      </c>
      <c r="P23" s="82" t="n">
        <f aca="false">O23-N23</f>
        <v>6.3</v>
      </c>
      <c r="Q23" s="82" t="n">
        <f aca="false">P23/O23</f>
        <v>0.411764705882353</v>
      </c>
    </row>
    <row r="24" customFormat="false" ht="16.5" hidden="false" customHeight="true" outlineLevel="0" collapsed="false">
      <c r="C24" s="84"/>
      <c r="D24" s="91" t="s">
        <v>167</v>
      </c>
      <c r="E24" s="91"/>
      <c r="F24" s="92" t="n">
        <v>9</v>
      </c>
      <c r="G24" s="92"/>
      <c r="H24" s="92" t="n">
        <v>15.3</v>
      </c>
      <c r="I24" s="92"/>
      <c r="N24" s="80" t="n">
        <v>3.3</v>
      </c>
      <c r="O24" s="81" t="n">
        <v>4.9</v>
      </c>
      <c r="P24" s="82" t="n">
        <f aca="false">O24-N24</f>
        <v>1.6</v>
      </c>
      <c r="Q24" s="82" t="n">
        <f aca="false">P24/O24</f>
        <v>0.326530612244898</v>
      </c>
    </row>
    <row r="25" customFormat="false" ht="31.5" hidden="false" customHeight="true" outlineLevel="0" collapsed="false">
      <c r="C25" s="84" t="s">
        <v>173</v>
      </c>
      <c r="D25" s="85" t="s">
        <v>165</v>
      </c>
      <c r="E25" s="85"/>
      <c r="F25" s="86" t="n">
        <v>3.3</v>
      </c>
      <c r="G25" s="86"/>
      <c r="H25" s="86" t="n">
        <v>4.9</v>
      </c>
      <c r="I25" s="86"/>
      <c r="N25" s="80" t="n">
        <v>6.6</v>
      </c>
      <c r="O25" s="81" t="n">
        <v>9.8</v>
      </c>
      <c r="P25" s="82" t="n">
        <f aca="false">O25-N25</f>
        <v>3.2</v>
      </c>
      <c r="Q25" s="82" t="n">
        <f aca="false">P25/O25</f>
        <v>0.326530612244898</v>
      </c>
    </row>
    <row r="26" customFormat="false" ht="31.5" hidden="false" customHeight="true" outlineLevel="0" collapsed="false">
      <c r="C26" s="84"/>
      <c r="D26" s="87" t="s">
        <v>166</v>
      </c>
      <c r="E26" s="87"/>
      <c r="F26" s="88" t="n">
        <v>6.6</v>
      </c>
      <c r="G26" s="88"/>
      <c r="H26" s="88" t="n">
        <v>9.8</v>
      </c>
      <c r="I26" s="88"/>
      <c r="N26" s="89" t="n">
        <v>9.9</v>
      </c>
      <c r="O26" s="90" t="n">
        <v>14.7</v>
      </c>
      <c r="P26" s="82" t="n">
        <f aca="false">O26-N26</f>
        <v>4.8</v>
      </c>
      <c r="Q26" s="82" t="n">
        <f aca="false">P26/O26</f>
        <v>0.326530612244898</v>
      </c>
    </row>
    <row r="27" customFormat="false" ht="16.5" hidden="false" customHeight="true" outlineLevel="0" collapsed="false">
      <c r="C27" s="84"/>
      <c r="D27" s="91" t="s">
        <v>167</v>
      </c>
      <c r="E27" s="91"/>
      <c r="F27" s="92" t="n">
        <v>9.9</v>
      </c>
      <c r="G27" s="92"/>
      <c r="H27" s="92" t="n">
        <v>14.7</v>
      </c>
      <c r="I27" s="92"/>
      <c r="N27" s="80" t="n">
        <v>1.3</v>
      </c>
      <c r="O27" s="81" t="n">
        <v>2.9</v>
      </c>
      <c r="P27" s="82" t="n">
        <f aca="false">O27-N27</f>
        <v>1.6</v>
      </c>
      <c r="Q27" s="82" t="n">
        <f aca="false">P27/O27</f>
        <v>0.551724137931035</v>
      </c>
    </row>
    <row r="28" customFormat="false" ht="31.5" hidden="false" customHeight="true" outlineLevel="0" collapsed="false">
      <c r="C28" s="84" t="s">
        <v>174</v>
      </c>
      <c r="D28" s="85" t="s">
        <v>165</v>
      </c>
      <c r="E28" s="85"/>
      <c r="F28" s="86" t="n">
        <v>1.3</v>
      </c>
      <c r="G28" s="86"/>
      <c r="H28" s="86" t="n">
        <v>2.9</v>
      </c>
      <c r="I28" s="86"/>
      <c r="N28" s="80" t="n">
        <v>2.6</v>
      </c>
      <c r="O28" s="81" t="n">
        <v>5.8</v>
      </c>
      <c r="P28" s="82" t="n">
        <f aca="false">O28-N28</f>
        <v>3.2</v>
      </c>
      <c r="Q28" s="82" t="n">
        <f aca="false">P28/O28</f>
        <v>0.551724137931035</v>
      </c>
    </row>
    <row r="29" customFormat="false" ht="31.5" hidden="false" customHeight="true" outlineLevel="0" collapsed="false">
      <c r="C29" s="84"/>
      <c r="D29" s="87" t="s">
        <v>166</v>
      </c>
      <c r="E29" s="87"/>
      <c r="F29" s="88" t="n">
        <v>2.6</v>
      </c>
      <c r="G29" s="88"/>
      <c r="H29" s="88" t="n">
        <v>5.8</v>
      </c>
      <c r="I29" s="88"/>
      <c r="N29" s="89" t="n">
        <v>3.9</v>
      </c>
      <c r="O29" s="90" t="n">
        <v>8.7</v>
      </c>
      <c r="P29" s="82" t="n">
        <f aca="false">O29-N29</f>
        <v>4.8</v>
      </c>
      <c r="Q29" s="82" t="n">
        <f aca="false">P29/O29</f>
        <v>0.551724137931034</v>
      </c>
    </row>
    <row r="30" customFormat="false" ht="16.5" hidden="false" customHeight="true" outlineLevel="0" collapsed="false">
      <c r="C30" s="84"/>
      <c r="D30" s="91" t="s">
        <v>167</v>
      </c>
      <c r="E30" s="91"/>
      <c r="F30" s="92" t="n">
        <v>3.9</v>
      </c>
      <c r="G30" s="92"/>
      <c r="H30" s="92" t="n">
        <v>8.7</v>
      </c>
      <c r="I30" s="92"/>
      <c r="N30" s="82" t="n">
        <f aca="false">N8+N11+N14+N17+N20+N23+N26+N29</f>
        <v>74.4</v>
      </c>
      <c r="O30" s="82" t="n">
        <f aca="false">O8+O11+O14+O17+O20+O23+O26+O29</f>
        <v>131.7</v>
      </c>
      <c r="P30" s="82" t="n">
        <f aca="false">O30-N30</f>
        <v>57.3</v>
      </c>
      <c r="Q30" s="82" t="n">
        <f aca="false">P30/O30</f>
        <v>0.435079726651481</v>
      </c>
    </row>
    <row r="31" customFormat="false" ht="16.5" hidden="false" customHeight="false" outlineLevel="0" collapsed="false">
      <c r="C31" s="97"/>
      <c r="D31" s="98"/>
      <c r="E31" s="99"/>
      <c r="F31" s="100"/>
      <c r="G31" s="100" t="n">
        <f aca="false">SUM(F7:G29)</f>
        <v>144.9</v>
      </c>
      <c r="H31" s="100"/>
      <c r="I31" s="100"/>
      <c r="N31" s="82" t="n">
        <f aca="false">N6+N9+N12+N15+N18+N21+N24+N27</f>
        <v>24.8</v>
      </c>
      <c r="O31" s="82" t="n">
        <f aca="false">O6+O9+O12+O15+O18+O21+O24+O27</f>
        <v>43.9</v>
      </c>
      <c r="P31" s="82" t="n">
        <f aca="false">O31-N31</f>
        <v>19.1</v>
      </c>
      <c r="Q31" s="82" t="n">
        <f aca="false">P31/O31</f>
        <v>0.435079726651481</v>
      </c>
    </row>
    <row r="32" customFormat="false" ht="31.5" hidden="false" customHeight="true" outlineLevel="0" collapsed="false">
      <c r="C32" s="101" t="s">
        <v>175</v>
      </c>
      <c r="D32" s="102" t="s">
        <v>165</v>
      </c>
      <c r="F32" s="103"/>
      <c r="G32" s="102" t="n">
        <v>72.4</v>
      </c>
      <c r="H32" s="103"/>
      <c r="I32" s="104" t="n">
        <v>126.4</v>
      </c>
      <c r="J32" s="104"/>
      <c r="N32" s="82" t="n">
        <f aca="false">N30-N31</f>
        <v>49.6</v>
      </c>
      <c r="O32" s="82" t="n">
        <f aca="false">O30-O31</f>
        <v>87.8</v>
      </c>
      <c r="P32" s="82" t="n">
        <f aca="false">O32-N32</f>
        <v>38.2</v>
      </c>
      <c r="Q32" s="82" t="n">
        <f aca="false">P32/O32</f>
        <v>0.43507972665148</v>
      </c>
    </row>
    <row r="33" customFormat="false" ht="31.5" hidden="false" customHeight="true" outlineLevel="0" collapsed="false">
      <c r="C33" s="105"/>
      <c r="D33" s="106" t="s">
        <v>166</v>
      </c>
      <c r="F33" s="107"/>
      <c r="G33" s="106" t="n">
        <v>144.8</v>
      </c>
      <c r="H33" s="107"/>
      <c r="I33" s="108" t="n">
        <v>252.8</v>
      </c>
      <c r="J33" s="108"/>
    </row>
    <row r="34" customFormat="false" ht="16.5" hidden="false" customHeight="true" outlineLevel="0" collapsed="false">
      <c r="C34" s="109"/>
      <c r="D34" s="110" t="s">
        <v>167</v>
      </c>
      <c r="F34" s="111"/>
      <c r="G34" s="110" t="n">
        <v>217.2</v>
      </c>
      <c r="H34" s="111"/>
      <c r="I34" s="112" t="n">
        <v>379.2</v>
      </c>
      <c r="J34" s="112"/>
    </row>
  </sheetData>
  <mergeCells count="86">
    <mergeCell ref="D5:E6"/>
    <mergeCell ref="F5:G6"/>
    <mergeCell ref="H5:I6"/>
    <mergeCell ref="C7:C9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C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C13:C15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C16:C18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C19:C21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C22:C24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C25:C27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C28:C30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I32:J32"/>
    <mergeCell ref="I33:J33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3:21:30Z</dcterms:created>
  <dc:creator>Khoa SDH</dc:creator>
  <dc:description/>
  <dc:language>en-US</dc:language>
  <cp:lastModifiedBy>Windows User</cp:lastModifiedBy>
  <cp:lastPrinted>2016-09-30T01:09:29Z</cp:lastPrinted>
  <dcterms:modified xsi:type="dcterms:W3CDTF">2016-09-30T01:10:32Z</dcterms:modified>
  <cp:revision>0</cp:revision>
  <dc:subject/>
  <dc:title/>
</cp:coreProperties>
</file>